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Zaterdagcompetitie 2011</t>
  </si>
  <si>
    <t xml:space="preserve"> </t>
  </si>
  <si>
    <t xml:space="preserve">Afschrijvers</t>
  </si>
  <si>
    <t xml:space="preserve">Tot.</t>
  </si>
  <si>
    <t xml:space="preserve">Gev.</t>
  </si>
  <si>
    <t xml:space="preserve">Resultaten op punten</t>
  </si>
  <si>
    <t xml:space="preserve">Resultaten op gewicht</t>
  </si>
  <si>
    <t xml:space="preserve">Pl.</t>
  </si>
  <si>
    <t xml:space="preserve">Naam</t>
  </si>
  <si>
    <t xml:space="preserve">Pnt.</t>
  </si>
  <si>
    <t xml:space="preserve">Gewicht</t>
  </si>
  <si>
    <t xml:space="preserve">Gem.gewicht</t>
  </si>
  <si>
    <t xml:space="preserve">5e</t>
  </si>
  <si>
    <t xml:space="preserve">4e</t>
  </si>
  <si>
    <t xml:space="preserve">3e</t>
  </si>
  <si>
    <t xml:space="preserve">2e</t>
  </si>
  <si>
    <t xml:space="preserve">1e</t>
  </si>
  <si>
    <t xml:space="preserve">Afschr.</t>
  </si>
  <si>
    <t xml:space="preserve">Punten</t>
  </si>
  <si>
    <t xml:space="preserve">Wed.</t>
  </si>
  <si>
    <t xml:space="preserve">VOO</t>
  </si>
  <si>
    <t xml:space="preserve">Ber</t>
  </si>
  <si>
    <t xml:space="preserve">Brielse</t>
  </si>
  <si>
    <t xml:space="preserve">Voed</t>
  </si>
  <si>
    <t xml:space="preserve">Bernisse</t>
  </si>
  <si>
    <t xml:space="preserve">Spui</t>
  </si>
  <si>
    <t xml:space="preserve">Voo</t>
  </si>
  <si>
    <t xml:space="preserve">Ed Verbaas</t>
  </si>
  <si>
    <t xml:space="preserve">Chiel van Buren</t>
  </si>
  <si>
    <t xml:space="preserve">NA</t>
  </si>
  <si>
    <t xml:space="preserve">Bert Otten</t>
  </si>
  <si>
    <t xml:space="preserve">André van Noort</t>
  </si>
  <si>
    <t xml:space="preserve">Jan Zevenbergen</t>
  </si>
  <si>
    <t xml:space="preserve">Adriaan Zevenbergen</t>
  </si>
  <si>
    <t xml:space="preserve">Arend Kruithof</t>
  </si>
  <si>
    <t xml:space="preserve">Theo Bakker</t>
  </si>
  <si>
    <t xml:space="preserve">Patrick Vroegh</t>
  </si>
  <si>
    <t xml:space="preserve">Edwin Zevenbergen</t>
  </si>
  <si>
    <t xml:space="preserve">Fred v/d Kooij</t>
  </si>
  <si>
    <t xml:space="preserve">Adrie Groenenboom</t>
  </si>
  <si>
    <t xml:space="preserve">Hans v/d Torre</t>
  </si>
  <si>
    <t xml:space="preserve">Klaas Klevering</t>
  </si>
  <si>
    <t xml:space="preserve">Loek van Tiel</t>
  </si>
  <si>
    <t xml:space="preserve">Piet Zevenbergen</t>
  </si>
  <si>
    <t xml:space="preserve">André de Bruin</t>
  </si>
  <si>
    <t xml:space="preserve">Ren van Bijsterveld </t>
  </si>
  <si>
    <t xml:space="preserve">Piet Barendregt</t>
  </si>
  <si>
    <t xml:space="preserve">Wim Langstraat</t>
  </si>
  <si>
    <t xml:space="preserve">Leo Munter</t>
  </si>
  <si>
    <t xml:space="preserve">Willem Warnaar</t>
  </si>
  <si>
    <t xml:space="preserve">John de Neef</t>
  </si>
  <si>
    <t xml:space="preserve">Jan Verheij</t>
  </si>
  <si>
    <t xml:space="preserve">Rob v/d Graaf</t>
  </si>
  <si>
    <t xml:space="preserve">Albert Kannegieter</t>
  </si>
  <si>
    <t xml:space="preserve">Kevin de Bruin</t>
  </si>
  <si>
    <t xml:space="preserve">Totaal gewicht:</t>
  </si>
  <si>
    <t xml:space="preserve">Deelnemers:</t>
  </si>
  <si>
    <t xml:space="preserve">Gemm. Gewicht/deelnemer</t>
  </si>
  <si>
    <t xml:space="preserve">Gemm. deel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E+00"/>
    <numFmt numFmtId="167" formatCode="0"/>
    <numFmt numFmtId="168" formatCode="General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52280</xdr:rowOff>
    </xdr:from>
    <xdr:to>
      <xdr:col>1</xdr:col>
      <xdr:colOff>1108800</xdr:colOff>
      <xdr:row>2</xdr:row>
      <xdr:rowOff>114120</xdr:rowOff>
    </xdr:to>
    <xdr:grpSp>
      <xdr:nvGrpSpPr>
        <xdr:cNvPr id="0" name="Group 1"/>
        <xdr:cNvGrpSpPr/>
      </xdr:nvGrpSpPr>
      <xdr:grpSpPr>
        <a:xfrm>
          <a:off x="30240" y="152280"/>
          <a:ext cx="1480680" cy="552240"/>
          <a:chOff x="30240" y="152280"/>
          <a:chExt cx="1480680" cy="552240"/>
        </a:xfrm>
      </xdr:grpSpPr>
      <xdr:sp>
        <xdr:nvSpPr>
          <xdr:cNvPr id="1" name="Rectangle 2"/>
          <xdr:cNvSpPr/>
        </xdr:nvSpPr>
        <xdr:spPr>
          <a:xfrm>
            <a:off x="30240" y="152280"/>
            <a:ext cx="1480680" cy="552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Afbeeldingen 1" descr=""/>
          <xdr:cNvPicPr/>
        </xdr:nvPicPr>
        <xdr:blipFill>
          <a:blip r:embed="rId1"/>
          <a:stretch/>
        </xdr:blipFill>
        <xdr:spPr>
          <a:xfrm>
            <a:off x="30240" y="152280"/>
            <a:ext cx="1480680" cy="552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30240" y="152280"/>
            <a:ext cx="1480680" cy="552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14"/>
    <col collapsed="false" customWidth="true" hidden="false" outlineLevel="0" max="3" min="3" style="1" width="23.99"/>
    <col collapsed="false" customWidth="true" hidden="false" outlineLevel="0" max="4" min="4" style="1" width="13.85"/>
    <col collapsed="false" customWidth="true" hidden="false" outlineLevel="0" max="5" min="5" style="1" width="18.7"/>
    <col collapsed="false" customWidth="true" hidden="false" outlineLevel="0" max="10" min="6" style="2" width="4.41"/>
    <col collapsed="false" customWidth="true" hidden="false" outlineLevel="0" max="11" min="11" style="1" width="18.99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8.99"/>
    <col collapsed="false" customWidth="true" hidden="false" outlineLevel="0" max="49" min="32" style="1" width="10.71"/>
    <col collapsed="false" customWidth="false" hidden="false" outlineLevel="0" max="50" min="50" style="1" width="9.14"/>
    <col collapsed="false" customWidth="true" hidden="false" outlineLevel="0" max="55" min="51" style="1" width="12.85"/>
    <col collapsed="false" customWidth="true" hidden="false" outlineLevel="0" max="56" min="56" style="1" width="12.99"/>
    <col collapsed="false" customWidth="false" hidden="false" outlineLevel="0" max="257" min="57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M2" s="4"/>
      <c r="N2" s="5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8" hidden="false" customHeight="false" outlineLevel="0" collapsed="false">
      <c r="A3" s="6"/>
      <c r="B3" s="6"/>
      <c r="C3" s="6"/>
      <c r="D3" s="7"/>
      <c r="E3" s="7"/>
      <c r="F3" s="8" t="s">
        <v>2</v>
      </c>
      <c r="G3" s="8"/>
      <c r="H3" s="8"/>
      <c r="I3" s="8"/>
      <c r="J3" s="8"/>
      <c r="K3" s="9" t="s">
        <v>3</v>
      </c>
      <c r="L3" s="9" t="s">
        <v>3</v>
      </c>
      <c r="M3" s="10" t="s">
        <v>4</v>
      </c>
      <c r="N3" s="11" t="s">
        <v>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6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18" hidden="false" customHeight="true" outlineLevel="0" collapsed="false">
      <c r="A4" s="13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19" t="s">
        <v>17</v>
      </c>
      <c r="L4" s="19" t="s">
        <v>18</v>
      </c>
      <c r="M4" s="20" t="s">
        <v>19</v>
      </c>
      <c r="N4" s="21" t="s">
        <v>20</v>
      </c>
      <c r="O4" s="22" t="s">
        <v>21</v>
      </c>
      <c r="P4" s="22" t="s">
        <v>22</v>
      </c>
      <c r="Q4" s="22" t="s">
        <v>22</v>
      </c>
      <c r="R4" s="22" t="s">
        <v>23</v>
      </c>
      <c r="S4" s="22" t="s">
        <v>24</v>
      </c>
      <c r="T4" s="22" t="s">
        <v>24</v>
      </c>
      <c r="U4" s="22" t="s">
        <v>23</v>
      </c>
      <c r="V4" s="22" t="s">
        <v>25</v>
      </c>
      <c r="W4" s="22" t="s">
        <v>23</v>
      </c>
      <c r="X4" s="22" t="s">
        <v>25</v>
      </c>
      <c r="Y4" s="22" t="s">
        <v>25</v>
      </c>
      <c r="Z4" s="22" t="s">
        <v>23</v>
      </c>
      <c r="AA4" s="22" t="s">
        <v>26</v>
      </c>
      <c r="AB4" s="22" t="s">
        <v>26</v>
      </c>
      <c r="AC4" s="22" t="s">
        <v>26</v>
      </c>
      <c r="AD4" s="22" t="s">
        <v>26</v>
      </c>
      <c r="AE4" s="22" t="s">
        <v>26</v>
      </c>
      <c r="AF4" s="23" t="s">
        <v>20</v>
      </c>
      <c r="AG4" s="23" t="s">
        <v>21</v>
      </c>
      <c r="AH4" s="23" t="s">
        <v>22</v>
      </c>
      <c r="AI4" s="23" t="s">
        <v>22</v>
      </c>
      <c r="AJ4" s="23" t="s">
        <v>23</v>
      </c>
      <c r="AK4" s="23" t="s">
        <v>24</v>
      </c>
      <c r="AL4" s="23" t="s">
        <v>24</v>
      </c>
      <c r="AM4" s="23" t="s">
        <v>23</v>
      </c>
      <c r="AN4" s="23" t="s">
        <v>25</v>
      </c>
      <c r="AO4" s="23" t="s">
        <v>23</v>
      </c>
      <c r="AP4" s="23" t="s">
        <v>25</v>
      </c>
      <c r="AQ4" s="23" t="s">
        <v>25</v>
      </c>
      <c r="AR4" s="23" t="s">
        <v>23</v>
      </c>
      <c r="AS4" s="23" t="s">
        <v>26</v>
      </c>
      <c r="AT4" s="23" t="s">
        <v>26</v>
      </c>
      <c r="AU4" s="23" t="s">
        <v>26</v>
      </c>
      <c r="AV4" s="23" t="s">
        <v>26</v>
      </c>
      <c r="AW4" s="23" t="s">
        <v>26</v>
      </c>
      <c r="AZ4" s="24"/>
      <c r="BA4" s="24"/>
      <c r="BB4" s="24"/>
      <c r="BC4" s="24"/>
    </row>
    <row r="5" customFormat="false" ht="18" hidden="false" customHeight="false" outlineLevel="0" collapsed="false">
      <c r="A5" s="25" t="n">
        <v>1</v>
      </c>
      <c r="B5" s="26" t="s">
        <v>27</v>
      </c>
      <c r="C5" s="27" t="n">
        <f aca="false">L5-K5</f>
        <v>23</v>
      </c>
      <c r="D5" s="28" t="n">
        <f aca="false">SUM(AF5:AW5)</f>
        <v>117063</v>
      </c>
      <c r="E5" s="29" t="n">
        <f aca="false">D5/M5</f>
        <v>6886.05882352941</v>
      </c>
      <c r="F5" s="30" t="n">
        <f aca="false">LARGE(N5:AE5,1)</f>
        <v>25</v>
      </c>
      <c r="G5" s="30" t="n">
        <f aca="false">LARGE(N5:AE5,2)</f>
        <v>10</v>
      </c>
      <c r="H5" s="30" t="n">
        <f aca="false">LARGE(N5:AE5,3)</f>
        <v>7</v>
      </c>
      <c r="I5" s="30" t="n">
        <f aca="false">LARGE(N5:AE5,4)</f>
        <v>3</v>
      </c>
      <c r="J5" s="31" t="n">
        <f aca="false">LARGE(N5:AE5,5)</f>
        <v>3</v>
      </c>
      <c r="K5" s="30" t="n">
        <f aca="false">SUM(F5:J5)</f>
        <v>48</v>
      </c>
      <c r="L5" s="32" t="n">
        <f aca="false">SUM(N5:AE5)</f>
        <v>71</v>
      </c>
      <c r="M5" s="33" t="n">
        <f aca="false">COUNTIF(N5:AE5,"&lt;25")</f>
        <v>17</v>
      </c>
      <c r="N5" s="34" t="n">
        <v>3</v>
      </c>
      <c r="O5" s="35" t="n">
        <v>3</v>
      </c>
      <c r="P5" s="35" t="n">
        <v>3</v>
      </c>
      <c r="Q5" s="35" t="n">
        <v>2</v>
      </c>
      <c r="R5" s="35" t="n">
        <v>3</v>
      </c>
      <c r="S5" s="35" t="n">
        <v>1</v>
      </c>
      <c r="T5" s="35" t="n">
        <v>2</v>
      </c>
      <c r="U5" s="35" t="n">
        <v>1</v>
      </c>
      <c r="V5" s="35" t="n">
        <v>1</v>
      </c>
      <c r="W5" s="35" t="n">
        <v>2</v>
      </c>
      <c r="X5" s="35" t="n">
        <v>7</v>
      </c>
      <c r="Y5" s="35" t="n">
        <v>25</v>
      </c>
      <c r="Z5" s="35" t="n">
        <v>1</v>
      </c>
      <c r="AA5" s="35" t="n">
        <v>1</v>
      </c>
      <c r="AB5" s="35" t="n">
        <v>2</v>
      </c>
      <c r="AC5" s="35" t="n">
        <v>1</v>
      </c>
      <c r="AD5" s="35" t="n">
        <v>10</v>
      </c>
      <c r="AE5" s="36" t="n">
        <v>3</v>
      </c>
      <c r="AF5" s="37" t="n">
        <v>6246</v>
      </c>
      <c r="AG5" s="37" t="n">
        <v>7714</v>
      </c>
      <c r="AH5" s="37" t="n">
        <v>16020</v>
      </c>
      <c r="AI5" s="37" t="n">
        <v>13327</v>
      </c>
      <c r="AJ5" s="37" t="n">
        <v>1236</v>
      </c>
      <c r="AK5" s="37" t="n">
        <v>17895</v>
      </c>
      <c r="AL5" s="37" t="n">
        <v>7891</v>
      </c>
      <c r="AM5" s="37" t="n">
        <v>6616</v>
      </c>
      <c r="AN5" s="37" t="n">
        <v>3644</v>
      </c>
      <c r="AO5" s="38" t="n">
        <v>4769</v>
      </c>
      <c r="AP5" s="37" t="n">
        <v>4060</v>
      </c>
      <c r="AQ5" s="37" t="n">
        <v>0</v>
      </c>
      <c r="AR5" s="37" t="n">
        <v>11575</v>
      </c>
      <c r="AS5" s="37" t="n">
        <v>3124</v>
      </c>
      <c r="AT5" s="37" t="n">
        <v>3072</v>
      </c>
      <c r="AU5" s="38" t="n">
        <v>4545</v>
      </c>
      <c r="AV5" s="37" t="n">
        <v>0</v>
      </c>
      <c r="AW5" s="39" t="n">
        <v>5329</v>
      </c>
      <c r="AY5" s="30"/>
      <c r="AZ5" s="30"/>
      <c r="BA5" s="30"/>
      <c r="BB5" s="30"/>
      <c r="BC5" s="30"/>
      <c r="BD5" s="40"/>
    </row>
    <row r="6" customFormat="false" ht="18" hidden="false" customHeight="false" outlineLevel="0" collapsed="false">
      <c r="A6" s="25" t="n">
        <v>2</v>
      </c>
      <c r="B6" s="41" t="s">
        <v>28</v>
      </c>
      <c r="C6" s="42" t="n">
        <f aca="false">L6-K6</f>
        <v>35</v>
      </c>
      <c r="D6" s="28" t="n">
        <f aca="false">SUM(AF6:AW6)</f>
        <v>113073</v>
      </c>
      <c r="E6" s="28" t="n">
        <f aca="false">D6/M6</f>
        <v>6651.35294117647</v>
      </c>
      <c r="F6" s="30" t="n">
        <f aca="false">LARGE(N6:AE6,1)</f>
        <v>25</v>
      </c>
      <c r="G6" s="30" t="n">
        <f aca="false">LARGE(N6:AE6,2)</f>
        <v>11</v>
      </c>
      <c r="H6" s="30" t="n">
        <f aca="false">LARGE(N6:AE6,3)</f>
        <v>10</v>
      </c>
      <c r="I6" s="30" t="n">
        <f aca="false">LARGE(N6:AE6,4)</f>
        <v>10</v>
      </c>
      <c r="J6" s="31" t="n">
        <f aca="false">LARGE(N6:AE6,5)</f>
        <v>8</v>
      </c>
      <c r="K6" s="30" t="n">
        <f aca="false">SUM(F6:J6)</f>
        <v>64</v>
      </c>
      <c r="L6" s="32" t="n">
        <f aca="false">SUM(N6:AE6)</f>
        <v>99</v>
      </c>
      <c r="M6" s="43" t="n">
        <f aca="false">COUNTIF(N6:AE6,"&lt;25")</f>
        <v>17</v>
      </c>
      <c r="N6" s="34" t="n">
        <v>8</v>
      </c>
      <c r="O6" s="35" t="n">
        <v>2</v>
      </c>
      <c r="P6" s="35" t="n">
        <v>1</v>
      </c>
      <c r="Q6" s="35" t="n">
        <v>1</v>
      </c>
      <c r="R6" s="35" t="n">
        <v>2</v>
      </c>
      <c r="S6" s="35" t="n">
        <v>5</v>
      </c>
      <c r="T6" s="35" t="n">
        <v>4</v>
      </c>
      <c r="U6" s="35" t="n">
        <v>10</v>
      </c>
      <c r="V6" s="35" t="n">
        <v>5</v>
      </c>
      <c r="W6" s="35" t="n">
        <v>25</v>
      </c>
      <c r="X6" s="35" t="n">
        <v>2</v>
      </c>
      <c r="Y6" s="35" t="n">
        <v>1</v>
      </c>
      <c r="Z6" s="35" t="n">
        <v>1</v>
      </c>
      <c r="AA6" s="35" t="n">
        <v>11</v>
      </c>
      <c r="AB6" s="35" t="n">
        <v>5</v>
      </c>
      <c r="AC6" s="35" t="n">
        <v>1</v>
      </c>
      <c r="AD6" s="35" t="n">
        <v>10</v>
      </c>
      <c r="AE6" s="44" t="n">
        <v>5</v>
      </c>
      <c r="AF6" s="38" t="n">
        <v>1490</v>
      </c>
      <c r="AG6" s="38" t="n">
        <v>8361</v>
      </c>
      <c r="AH6" s="38" t="n">
        <v>23434</v>
      </c>
      <c r="AI6" s="38" t="n">
        <v>20692</v>
      </c>
      <c r="AJ6" s="37" t="n">
        <v>2667</v>
      </c>
      <c r="AK6" s="37" t="n">
        <v>8337</v>
      </c>
      <c r="AL6" s="37" t="n">
        <v>4790</v>
      </c>
      <c r="AM6" s="37" t="n">
        <v>195</v>
      </c>
      <c r="AN6" s="37" t="n">
        <v>1236</v>
      </c>
      <c r="AO6" s="38" t="s">
        <v>29</v>
      </c>
      <c r="AP6" s="37" t="n">
        <v>20840</v>
      </c>
      <c r="AQ6" s="37" t="n">
        <v>7707</v>
      </c>
      <c r="AR6" s="37" t="n">
        <v>4687</v>
      </c>
      <c r="AS6" s="37" t="n">
        <v>0</v>
      </c>
      <c r="AT6" s="38" t="n">
        <v>1331</v>
      </c>
      <c r="AU6" s="37" t="n">
        <v>4751</v>
      </c>
      <c r="AV6" s="37" t="n">
        <v>0</v>
      </c>
      <c r="AW6" s="45" t="n">
        <v>2555</v>
      </c>
      <c r="AY6" s="30"/>
      <c r="AZ6" s="30"/>
      <c r="BA6" s="30"/>
      <c r="BB6" s="30"/>
      <c r="BC6" s="30"/>
      <c r="BD6" s="40"/>
    </row>
    <row r="7" customFormat="false" ht="18" hidden="false" customHeight="false" outlineLevel="0" collapsed="false">
      <c r="A7" s="25" t="n">
        <v>3</v>
      </c>
      <c r="B7" s="41" t="s">
        <v>30</v>
      </c>
      <c r="C7" s="42" t="n">
        <f aca="false">L7-K7</f>
        <v>38</v>
      </c>
      <c r="D7" s="28" t="n">
        <f aca="false">SUM(AF7:AW7)</f>
        <v>69423</v>
      </c>
      <c r="E7" s="28" t="n">
        <f aca="false">D7/M7</f>
        <v>4338.9375</v>
      </c>
      <c r="F7" s="30" t="n">
        <f aca="false">LARGE(N7:AE7,1)</f>
        <v>25</v>
      </c>
      <c r="G7" s="30" t="n">
        <f aca="false">LARGE(N7:AE7,2)</f>
        <v>25</v>
      </c>
      <c r="H7" s="30" t="n">
        <f aca="false">LARGE(N7:AE7,3)</f>
        <v>11</v>
      </c>
      <c r="I7" s="30" t="n">
        <f aca="false">LARGE(N7:AE7,4)</f>
        <v>11</v>
      </c>
      <c r="J7" s="31" t="n">
        <f aca="false">LARGE(N7:AE7,5)</f>
        <v>10</v>
      </c>
      <c r="K7" s="30" t="n">
        <f aca="false">SUM(F7:J7)</f>
        <v>82</v>
      </c>
      <c r="L7" s="32" t="n">
        <f aca="false">SUM(N7:AE7)</f>
        <v>120</v>
      </c>
      <c r="M7" s="43" t="n">
        <f aca="false">COUNTIF(N7:AE7,"&lt;25")</f>
        <v>16</v>
      </c>
      <c r="N7" s="34" t="n">
        <v>1</v>
      </c>
      <c r="O7" s="46" t="n">
        <v>4</v>
      </c>
      <c r="P7" s="46" t="n">
        <v>25</v>
      </c>
      <c r="Q7" s="46" t="n">
        <v>1</v>
      </c>
      <c r="R7" s="46" t="n">
        <v>1</v>
      </c>
      <c r="S7" s="46" t="n">
        <v>8</v>
      </c>
      <c r="T7" s="46" t="n">
        <v>3</v>
      </c>
      <c r="U7" s="46" t="n">
        <v>5</v>
      </c>
      <c r="V7" s="46" t="n">
        <v>11</v>
      </c>
      <c r="W7" s="46" t="n">
        <v>25</v>
      </c>
      <c r="X7" s="46" t="n">
        <v>2</v>
      </c>
      <c r="Y7" s="46" t="n">
        <v>3</v>
      </c>
      <c r="Z7" s="46" t="n">
        <v>11</v>
      </c>
      <c r="AA7" s="46" t="n">
        <v>4</v>
      </c>
      <c r="AB7" s="46" t="n">
        <v>2</v>
      </c>
      <c r="AC7" s="46" t="n">
        <v>2</v>
      </c>
      <c r="AD7" s="46" t="n">
        <v>10</v>
      </c>
      <c r="AE7" s="44" t="n">
        <v>2</v>
      </c>
      <c r="AF7" s="37" t="n">
        <v>11600</v>
      </c>
      <c r="AG7" s="37" t="n">
        <v>7440</v>
      </c>
      <c r="AH7" s="37" t="n">
        <v>0</v>
      </c>
      <c r="AI7" s="37" t="n">
        <v>8550</v>
      </c>
      <c r="AJ7" s="37" t="n">
        <v>5382</v>
      </c>
      <c r="AK7" s="37" t="n">
        <v>5768</v>
      </c>
      <c r="AL7" s="37" t="n">
        <v>7649</v>
      </c>
      <c r="AM7" s="37" t="n">
        <v>2420</v>
      </c>
      <c r="AN7" s="38" t="n">
        <v>0</v>
      </c>
      <c r="AO7" s="38" t="s">
        <v>29</v>
      </c>
      <c r="AP7" s="38" t="n">
        <v>6010</v>
      </c>
      <c r="AQ7" s="38" t="n">
        <v>2601</v>
      </c>
      <c r="AR7" s="38" t="n">
        <v>0</v>
      </c>
      <c r="AS7" s="38" t="n">
        <v>1047</v>
      </c>
      <c r="AT7" s="38" t="n">
        <v>3147</v>
      </c>
      <c r="AU7" s="38" t="n">
        <v>3860</v>
      </c>
      <c r="AV7" s="38" t="n">
        <v>0</v>
      </c>
      <c r="AW7" s="47" t="n">
        <v>3949</v>
      </c>
      <c r="AY7" s="30"/>
      <c r="AZ7" s="30"/>
      <c r="BA7" s="30"/>
      <c r="BB7" s="30"/>
      <c r="BC7" s="30"/>
      <c r="BD7" s="40"/>
    </row>
    <row r="8" customFormat="false" ht="18" hidden="false" customHeight="false" outlineLevel="0" collapsed="false">
      <c r="A8" s="25" t="n">
        <v>4</v>
      </c>
      <c r="B8" s="41" t="s">
        <v>31</v>
      </c>
      <c r="C8" s="42" t="n">
        <f aca="false">L8-K8</f>
        <v>45</v>
      </c>
      <c r="D8" s="28" t="n">
        <f aca="false">SUM(AF8:AW8)</f>
        <v>81052</v>
      </c>
      <c r="E8" s="48" t="n">
        <f aca="false">D8/M8</f>
        <v>4767.76470588235</v>
      </c>
      <c r="F8" s="30" t="n">
        <f aca="false">LARGE(N8:AE8,1)</f>
        <v>25</v>
      </c>
      <c r="G8" s="30" t="n">
        <f aca="false">LARGE(N8:AE8,2)</f>
        <v>10</v>
      </c>
      <c r="H8" s="30" t="n">
        <f aca="false">LARGE(N8:AE8,3)</f>
        <v>10</v>
      </c>
      <c r="I8" s="30" t="n">
        <f aca="false">LARGE(N8:AE8,4)</f>
        <v>10</v>
      </c>
      <c r="J8" s="31" t="n">
        <f aca="false">LARGE(N8:AE8,5)</f>
        <v>8</v>
      </c>
      <c r="K8" s="30" t="n">
        <f aca="false">SUM(F8:J8)</f>
        <v>63</v>
      </c>
      <c r="L8" s="32" t="n">
        <f aca="false">SUM(N8:AE8)</f>
        <v>108</v>
      </c>
      <c r="M8" s="43" t="n">
        <f aca="false">COUNTIF(N8:AE8,"&lt;25")</f>
        <v>17</v>
      </c>
      <c r="N8" s="34" t="n">
        <v>1</v>
      </c>
      <c r="O8" s="46" t="n">
        <v>10</v>
      </c>
      <c r="P8" s="46" t="n">
        <v>2</v>
      </c>
      <c r="Q8" s="46" t="n">
        <v>3</v>
      </c>
      <c r="R8" s="46" t="n">
        <v>25</v>
      </c>
      <c r="S8" s="46" t="n">
        <v>2</v>
      </c>
      <c r="T8" s="46" t="n">
        <v>7</v>
      </c>
      <c r="U8" s="46" t="n">
        <v>4</v>
      </c>
      <c r="V8" s="46" t="n">
        <v>10</v>
      </c>
      <c r="W8" s="46" t="n">
        <v>2</v>
      </c>
      <c r="X8" s="46" t="n">
        <v>6</v>
      </c>
      <c r="Y8" s="46" t="n">
        <v>3</v>
      </c>
      <c r="Z8" s="46" t="n">
        <v>8</v>
      </c>
      <c r="AA8" s="46" t="n">
        <v>3</v>
      </c>
      <c r="AB8" s="46" t="n">
        <v>4</v>
      </c>
      <c r="AC8" s="46" t="n">
        <v>5</v>
      </c>
      <c r="AD8" s="46" t="n">
        <v>10</v>
      </c>
      <c r="AE8" s="44" t="n">
        <v>3</v>
      </c>
      <c r="AF8" s="38" t="n">
        <v>8639</v>
      </c>
      <c r="AG8" s="37" t="n">
        <v>1815</v>
      </c>
      <c r="AH8" s="37" t="n">
        <v>19580</v>
      </c>
      <c r="AI8" s="37" t="n">
        <v>5477</v>
      </c>
      <c r="AJ8" s="37" t="n">
        <v>0</v>
      </c>
      <c r="AK8" s="37" t="n">
        <v>17801</v>
      </c>
      <c r="AL8" s="37" t="n">
        <v>3653</v>
      </c>
      <c r="AM8" s="37" t="n">
        <v>2114</v>
      </c>
      <c r="AN8" s="37" t="n">
        <v>35</v>
      </c>
      <c r="AO8" s="37" t="n">
        <v>2037</v>
      </c>
      <c r="AP8" s="37" t="n">
        <v>5380</v>
      </c>
      <c r="AQ8" s="38" t="n">
        <v>5586</v>
      </c>
      <c r="AR8" s="37" t="n">
        <v>433</v>
      </c>
      <c r="AS8" s="37" t="n">
        <v>1379</v>
      </c>
      <c r="AT8" s="37" t="n">
        <v>2191</v>
      </c>
      <c r="AU8" s="37" t="n">
        <v>1776</v>
      </c>
      <c r="AV8" s="37" t="n">
        <v>0</v>
      </c>
      <c r="AW8" s="47" t="n">
        <v>3156</v>
      </c>
      <c r="AY8" s="30"/>
      <c r="AZ8" s="30"/>
      <c r="BA8" s="30"/>
      <c r="BB8" s="30"/>
      <c r="BC8" s="30"/>
      <c r="BD8" s="40"/>
    </row>
    <row r="9" customFormat="false" ht="18" hidden="false" customHeight="false" outlineLevel="0" collapsed="false">
      <c r="A9" s="25" t="n">
        <v>5</v>
      </c>
      <c r="B9" s="41" t="s">
        <v>32</v>
      </c>
      <c r="C9" s="42" t="n">
        <f aca="false">L9-K9</f>
        <v>46</v>
      </c>
      <c r="D9" s="28" t="n">
        <f aca="false">SUM(AF9:AW9)</f>
        <v>63128</v>
      </c>
      <c r="E9" s="28" t="n">
        <f aca="false">D9/M9</f>
        <v>3713.41176470588</v>
      </c>
      <c r="F9" s="30" t="n">
        <f aca="false">LARGE(N9:AE9,1)</f>
        <v>25</v>
      </c>
      <c r="G9" s="30" t="n">
        <f aca="false">LARGE(N9:AE9,2)</f>
        <v>12</v>
      </c>
      <c r="H9" s="30" t="n">
        <f aca="false">LARGE(N9:AE9,3)</f>
        <v>11</v>
      </c>
      <c r="I9" s="30" t="n">
        <f aca="false">LARGE(N9:AE9,4)</f>
        <v>10</v>
      </c>
      <c r="J9" s="31" t="n">
        <f aca="false">LARGE(N9:AE9,5)</f>
        <v>7</v>
      </c>
      <c r="K9" s="30" t="n">
        <f aca="false">SUM(F9:J9)</f>
        <v>65</v>
      </c>
      <c r="L9" s="32" t="n">
        <f aca="false">SUM(N9:AE9)</f>
        <v>111</v>
      </c>
      <c r="M9" s="43" t="n">
        <f aca="false">COUNTIF(N9:AE9,"&lt;25")</f>
        <v>17</v>
      </c>
      <c r="N9" s="34" t="n">
        <v>12</v>
      </c>
      <c r="O9" s="46" t="n">
        <v>11</v>
      </c>
      <c r="P9" s="46" t="n">
        <v>1</v>
      </c>
      <c r="Q9" s="46" t="n">
        <v>4</v>
      </c>
      <c r="R9" s="46" t="n">
        <v>1</v>
      </c>
      <c r="S9" s="46" t="n">
        <v>6</v>
      </c>
      <c r="T9" s="46" t="n">
        <v>1</v>
      </c>
      <c r="U9" s="46" t="n">
        <v>6</v>
      </c>
      <c r="V9" s="46" t="n">
        <v>6</v>
      </c>
      <c r="W9" s="46" t="n">
        <v>3</v>
      </c>
      <c r="X9" s="46" t="n">
        <v>5</v>
      </c>
      <c r="Y9" s="46" t="n">
        <v>6</v>
      </c>
      <c r="Z9" s="46" t="n">
        <v>2</v>
      </c>
      <c r="AA9" s="46" t="n">
        <v>7</v>
      </c>
      <c r="AB9" s="46" t="n">
        <v>25</v>
      </c>
      <c r="AC9" s="46" t="n">
        <v>3</v>
      </c>
      <c r="AD9" s="46" t="n">
        <v>2</v>
      </c>
      <c r="AE9" s="44" t="n">
        <v>10</v>
      </c>
      <c r="AF9" s="37" t="n">
        <v>0</v>
      </c>
      <c r="AG9" s="37" t="n">
        <v>300</v>
      </c>
      <c r="AH9" s="37" t="n">
        <v>28220</v>
      </c>
      <c r="AI9" s="37" t="n">
        <v>2579</v>
      </c>
      <c r="AJ9" s="37" t="n">
        <v>1661</v>
      </c>
      <c r="AK9" s="37" t="n">
        <v>6582</v>
      </c>
      <c r="AL9" s="37" t="n">
        <v>8489</v>
      </c>
      <c r="AM9" s="37" t="n">
        <v>815</v>
      </c>
      <c r="AN9" s="37" t="n">
        <v>1280</v>
      </c>
      <c r="AO9" s="37" t="n">
        <v>1540</v>
      </c>
      <c r="AP9" s="38" t="n">
        <v>6400</v>
      </c>
      <c r="AQ9" s="38" t="n">
        <v>1097</v>
      </c>
      <c r="AR9" s="37" t="n">
        <v>3342</v>
      </c>
      <c r="AS9" s="37" t="n">
        <v>460</v>
      </c>
      <c r="AT9" s="37" t="n">
        <v>0</v>
      </c>
      <c r="AU9" s="37" t="n">
        <v>353</v>
      </c>
      <c r="AV9" s="37" t="n">
        <v>10</v>
      </c>
      <c r="AW9" s="47" t="n">
        <v>0</v>
      </c>
      <c r="AY9" s="30"/>
      <c r="AZ9" s="30"/>
      <c r="BA9" s="30"/>
      <c r="BB9" s="30"/>
      <c r="BC9" s="30"/>
      <c r="BD9" s="40"/>
    </row>
    <row r="10" customFormat="false" ht="18" hidden="false" customHeight="false" outlineLevel="0" collapsed="false">
      <c r="A10" s="25" t="n">
        <v>6</v>
      </c>
      <c r="B10" s="41" t="s">
        <v>33</v>
      </c>
      <c r="C10" s="42" t="n">
        <f aca="false">L10-K10</f>
        <v>48</v>
      </c>
      <c r="D10" s="28" t="n">
        <f aca="false">SUM(AF10:AW10)</f>
        <v>114833</v>
      </c>
      <c r="E10" s="28" t="n">
        <f aca="false">D10/M10</f>
        <v>8202.35714285714</v>
      </c>
      <c r="F10" s="30" t="n">
        <f aca="false">LARGE(N10:AE10,1)</f>
        <v>25</v>
      </c>
      <c r="G10" s="30" t="n">
        <f aca="false">LARGE(N10:AE10,2)</f>
        <v>25</v>
      </c>
      <c r="H10" s="30" t="n">
        <f aca="false">LARGE(N10:AE10,3)</f>
        <v>25</v>
      </c>
      <c r="I10" s="30" t="n">
        <f aca="false">LARGE(N10:AE10,4)</f>
        <v>25</v>
      </c>
      <c r="J10" s="31" t="n">
        <f aca="false">LARGE(N10:AE10,5)</f>
        <v>10</v>
      </c>
      <c r="K10" s="30" t="n">
        <f aca="false">SUM(F10:J10)</f>
        <v>110</v>
      </c>
      <c r="L10" s="32" t="n">
        <f aca="false">SUM(N10:AE10)</f>
        <v>158</v>
      </c>
      <c r="M10" s="43" t="n">
        <f aca="false">COUNTIF(N10:AE10,"&lt;25")</f>
        <v>14</v>
      </c>
      <c r="N10" s="34" t="n">
        <v>9</v>
      </c>
      <c r="O10" s="46" t="n">
        <v>9</v>
      </c>
      <c r="P10" s="46" t="n">
        <v>25</v>
      </c>
      <c r="Q10" s="46" t="n">
        <v>2</v>
      </c>
      <c r="R10" s="46" t="n">
        <v>25</v>
      </c>
      <c r="S10" s="46" t="n">
        <v>1</v>
      </c>
      <c r="T10" s="46" t="n">
        <v>1</v>
      </c>
      <c r="U10" s="46" t="n">
        <v>2</v>
      </c>
      <c r="V10" s="46" t="n">
        <v>1</v>
      </c>
      <c r="W10" s="46" t="n">
        <v>25</v>
      </c>
      <c r="X10" s="46" t="n">
        <v>1</v>
      </c>
      <c r="Y10" s="46" t="n">
        <v>1</v>
      </c>
      <c r="Z10" s="46" t="n">
        <v>6</v>
      </c>
      <c r="AA10" s="46" t="n">
        <v>2</v>
      </c>
      <c r="AB10" s="46" t="n">
        <v>7</v>
      </c>
      <c r="AC10" s="46" t="n">
        <v>10</v>
      </c>
      <c r="AD10" s="46" t="n">
        <v>25</v>
      </c>
      <c r="AE10" s="44" t="n">
        <v>6</v>
      </c>
      <c r="AF10" s="37" t="n">
        <v>130</v>
      </c>
      <c r="AG10" s="37" t="n">
        <v>3208</v>
      </c>
      <c r="AH10" s="37" t="n">
        <v>0</v>
      </c>
      <c r="AI10" s="37" t="n">
        <v>7449</v>
      </c>
      <c r="AJ10" s="38" t="n">
        <v>0</v>
      </c>
      <c r="AK10" s="38" t="n">
        <v>22260</v>
      </c>
      <c r="AL10" s="38" t="n">
        <v>11446</v>
      </c>
      <c r="AM10" s="38" t="n">
        <v>6033</v>
      </c>
      <c r="AN10" s="37" t="n">
        <v>21360</v>
      </c>
      <c r="AO10" s="38" t="s">
        <v>29</v>
      </c>
      <c r="AP10" s="37" t="n">
        <v>27300</v>
      </c>
      <c r="AQ10" s="37" t="n">
        <v>10135</v>
      </c>
      <c r="AR10" s="37" t="n">
        <v>1373</v>
      </c>
      <c r="AS10" s="37" t="n">
        <v>1430</v>
      </c>
      <c r="AT10" s="38" t="n">
        <v>1300</v>
      </c>
      <c r="AU10" s="37" t="n">
        <v>90</v>
      </c>
      <c r="AV10" s="37" t="n">
        <v>0</v>
      </c>
      <c r="AW10" s="45" t="n">
        <v>1319</v>
      </c>
      <c r="AY10" s="30"/>
      <c r="AZ10" s="30"/>
      <c r="BA10" s="30"/>
      <c r="BB10" s="30"/>
      <c r="BC10" s="30"/>
      <c r="BD10" s="40"/>
    </row>
    <row r="11" customFormat="false" ht="18" hidden="false" customHeight="false" outlineLevel="0" collapsed="false">
      <c r="A11" s="25" t="n">
        <v>7</v>
      </c>
      <c r="B11" s="41" t="s">
        <v>34</v>
      </c>
      <c r="C11" s="42" t="n">
        <f aca="false">L11-K11</f>
        <v>55</v>
      </c>
      <c r="D11" s="28" t="n">
        <f aca="false">SUM(AF11:AW11)</f>
        <v>65182</v>
      </c>
      <c r="E11" s="28" t="n">
        <f aca="false">D11/M11</f>
        <v>4073.875</v>
      </c>
      <c r="F11" s="30" t="n">
        <f aca="false">LARGE(N11:AE11,1)</f>
        <v>25</v>
      </c>
      <c r="G11" s="30" t="n">
        <f aca="false">LARGE(N11:AE11,2)</f>
        <v>25</v>
      </c>
      <c r="H11" s="30" t="n">
        <f aca="false">LARGE(N11:AE11,3)</f>
        <v>13</v>
      </c>
      <c r="I11" s="30" t="n">
        <f aca="false">LARGE(N11:AE11,4)</f>
        <v>12</v>
      </c>
      <c r="J11" s="31" t="n">
        <f aca="false">LARGE(N11:AE11,5)</f>
        <v>11</v>
      </c>
      <c r="K11" s="30" t="n">
        <f aca="false">SUM(F11:J11)</f>
        <v>86</v>
      </c>
      <c r="L11" s="32" t="n">
        <f aca="false">SUM(N11:AE11)</f>
        <v>141</v>
      </c>
      <c r="M11" s="43" t="n">
        <f aca="false">COUNTIF(N11:AE11,"&lt;25")</f>
        <v>16</v>
      </c>
      <c r="N11" s="34" t="n">
        <v>3</v>
      </c>
      <c r="O11" s="35" t="n">
        <v>5</v>
      </c>
      <c r="P11" s="35" t="n">
        <v>25</v>
      </c>
      <c r="Q11" s="35" t="n">
        <v>13</v>
      </c>
      <c r="R11" s="35" t="n">
        <v>10</v>
      </c>
      <c r="S11" s="35" t="n">
        <v>6</v>
      </c>
      <c r="T11" s="35" t="n">
        <v>12</v>
      </c>
      <c r="U11" s="35" t="n">
        <v>4</v>
      </c>
      <c r="V11" s="35" t="n">
        <v>2</v>
      </c>
      <c r="W11" s="35" t="n">
        <v>25</v>
      </c>
      <c r="X11" s="35" t="n">
        <v>3</v>
      </c>
      <c r="Y11" s="35" t="n">
        <v>10</v>
      </c>
      <c r="Z11" s="35" t="n">
        <v>2</v>
      </c>
      <c r="AA11" s="35" t="n">
        <v>4</v>
      </c>
      <c r="AB11" s="35" t="n">
        <v>3</v>
      </c>
      <c r="AC11" s="35" t="n">
        <v>11</v>
      </c>
      <c r="AD11" s="35" t="n">
        <v>1</v>
      </c>
      <c r="AE11" s="44" t="n">
        <v>2</v>
      </c>
      <c r="AF11" s="38" t="n">
        <v>4620</v>
      </c>
      <c r="AG11" s="38" t="n">
        <v>7209</v>
      </c>
      <c r="AH11" s="38" t="n">
        <v>0</v>
      </c>
      <c r="AI11" s="38" t="n">
        <v>0</v>
      </c>
      <c r="AJ11" s="37" t="n">
        <v>0</v>
      </c>
      <c r="AK11" s="37" t="n">
        <v>5870</v>
      </c>
      <c r="AL11" s="37" t="n">
        <v>0</v>
      </c>
      <c r="AM11" s="37" t="n">
        <v>2483</v>
      </c>
      <c r="AN11" s="37" t="n">
        <v>11400</v>
      </c>
      <c r="AO11" s="38" t="s">
        <v>29</v>
      </c>
      <c r="AP11" s="37" t="n">
        <v>12040</v>
      </c>
      <c r="AQ11" s="37" t="n">
        <v>0</v>
      </c>
      <c r="AR11" s="37" t="n">
        <v>8162</v>
      </c>
      <c r="AS11" s="37" t="n">
        <v>1170</v>
      </c>
      <c r="AT11" s="37" t="n">
        <v>2502</v>
      </c>
      <c r="AU11" s="37" t="n">
        <v>0</v>
      </c>
      <c r="AV11" s="37" t="n">
        <v>3799</v>
      </c>
      <c r="AW11" s="47" t="n">
        <v>5927</v>
      </c>
      <c r="AY11" s="30"/>
      <c r="AZ11" s="30"/>
      <c r="BA11" s="30"/>
      <c r="BB11" s="30"/>
      <c r="BC11" s="30"/>
      <c r="BD11" s="40"/>
    </row>
    <row r="12" customFormat="false" ht="18" hidden="false" customHeight="false" outlineLevel="0" collapsed="false">
      <c r="A12" s="25" t="n">
        <v>8</v>
      </c>
      <c r="B12" s="41" t="s">
        <v>35</v>
      </c>
      <c r="C12" s="42" t="n">
        <f aca="false">L12-K12</f>
        <v>60</v>
      </c>
      <c r="D12" s="28" t="n">
        <f aca="false">SUM(AF12:AW12)</f>
        <v>47848</v>
      </c>
      <c r="E12" s="28" t="n">
        <f aca="false">D12/M12</f>
        <v>2814.58823529412</v>
      </c>
      <c r="F12" s="30" t="n">
        <f aca="false">LARGE(N12:AE12,1)</f>
        <v>25</v>
      </c>
      <c r="G12" s="30" t="n">
        <f aca="false">LARGE(N12:AE12,2)</f>
        <v>11</v>
      </c>
      <c r="H12" s="30" t="n">
        <f aca="false">LARGE(N12:AE12,3)</f>
        <v>11</v>
      </c>
      <c r="I12" s="30" t="n">
        <f aca="false">LARGE(N12:AE12,4)</f>
        <v>9</v>
      </c>
      <c r="J12" s="31" t="n">
        <f aca="false">LARGE(N12:AE12,5)</f>
        <v>8</v>
      </c>
      <c r="K12" s="30" t="n">
        <f aca="false">SUM(F12:J12)</f>
        <v>64</v>
      </c>
      <c r="L12" s="32" t="n">
        <f aca="false">SUM(N12:AE12)</f>
        <v>124</v>
      </c>
      <c r="M12" s="43" t="n">
        <f aca="false">COUNTIF(N12:AE12,"&lt;25")</f>
        <v>17</v>
      </c>
      <c r="N12" s="34" t="n">
        <v>9</v>
      </c>
      <c r="O12" s="46" t="n">
        <v>6</v>
      </c>
      <c r="P12" s="46" t="n">
        <v>5</v>
      </c>
      <c r="Q12" s="46" t="n">
        <v>11</v>
      </c>
      <c r="R12" s="46" t="n">
        <v>6</v>
      </c>
      <c r="S12" s="46" t="n">
        <v>2</v>
      </c>
      <c r="T12" s="46" t="n">
        <v>3</v>
      </c>
      <c r="U12" s="46" t="n">
        <v>5</v>
      </c>
      <c r="V12" s="46" t="n">
        <v>7</v>
      </c>
      <c r="W12" s="46" t="n">
        <v>25</v>
      </c>
      <c r="X12" s="46" t="n">
        <v>8</v>
      </c>
      <c r="Y12" s="46" t="n">
        <v>2</v>
      </c>
      <c r="Z12" s="46" t="n">
        <v>11</v>
      </c>
      <c r="AA12" s="46" t="n">
        <v>8</v>
      </c>
      <c r="AB12" s="46" t="n">
        <v>1</v>
      </c>
      <c r="AC12" s="46" t="n">
        <v>6</v>
      </c>
      <c r="AD12" s="46" t="n">
        <v>2</v>
      </c>
      <c r="AE12" s="44" t="n">
        <v>7</v>
      </c>
      <c r="AF12" s="37" t="n">
        <v>1000</v>
      </c>
      <c r="AG12" s="37" t="n">
        <v>2400</v>
      </c>
      <c r="AH12" s="37" t="n">
        <v>5800</v>
      </c>
      <c r="AI12" s="37" t="n">
        <v>36</v>
      </c>
      <c r="AJ12" s="37" t="n">
        <v>185</v>
      </c>
      <c r="AK12" s="37" t="n">
        <v>16782</v>
      </c>
      <c r="AL12" s="37" t="n">
        <v>5873</v>
      </c>
      <c r="AM12" s="37" t="n">
        <v>1499</v>
      </c>
      <c r="AN12" s="37" t="n">
        <v>1240</v>
      </c>
      <c r="AO12" s="38" t="s">
        <v>29</v>
      </c>
      <c r="AP12" s="37" t="n">
        <v>99</v>
      </c>
      <c r="AQ12" s="37" t="n">
        <v>5284</v>
      </c>
      <c r="AR12" s="37" t="n">
        <v>0</v>
      </c>
      <c r="AS12" s="37" t="n">
        <v>364</v>
      </c>
      <c r="AT12" s="37" t="n">
        <v>4343</v>
      </c>
      <c r="AU12" s="37" t="n">
        <v>1292</v>
      </c>
      <c r="AV12" s="37" t="n">
        <v>10</v>
      </c>
      <c r="AW12" s="47" t="n">
        <v>1641</v>
      </c>
      <c r="AY12" s="30"/>
      <c r="AZ12" s="30"/>
      <c r="BA12" s="30"/>
      <c r="BB12" s="30"/>
      <c r="BC12" s="30"/>
      <c r="BD12" s="40"/>
    </row>
    <row r="13" customFormat="false" ht="18" hidden="false" customHeight="false" outlineLevel="0" collapsed="false">
      <c r="A13" s="25" t="n">
        <v>9</v>
      </c>
      <c r="B13" s="41" t="s">
        <v>36</v>
      </c>
      <c r="C13" s="42" t="n">
        <f aca="false">L13-K13</f>
        <v>60</v>
      </c>
      <c r="D13" s="28" t="n">
        <f aca="false">SUM(AF13:AW13)</f>
        <v>39856</v>
      </c>
      <c r="E13" s="48" t="n">
        <f aca="false">D13/M13</f>
        <v>2344.47058823529</v>
      </c>
      <c r="F13" s="30" t="n">
        <f aca="false">LARGE(N13:AE13,1)</f>
        <v>25</v>
      </c>
      <c r="G13" s="30" t="n">
        <f aca="false">LARGE(N13:AE13,2)</f>
        <v>11</v>
      </c>
      <c r="H13" s="30" t="n">
        <f aca="false">LARGE(N13:AE13,3)</f>
        <v>10</v>
      </c>
      <c r="I13" s="30" t="n">
        <f aca="false">LARGE(N13:AE13,4)</f>
        <v>9</v>
      </c>
      <c r="J13" s="31" t="n">
        <f aca="false">LARGE(N13:AE13,5)</f>
        <v>9</v>
      </c>
      <c r="K13" s="30" t="n">
        <f aca="false">SUM(F13:J13)</f>
        <v>64</v>
      </c>
      <c r="L13" s="32" t="n">
        <f aca="false">SUM(N13:AE13)</f>
        <v>124</v>
      </c>
      <c r="M13" s="43" t="n">
        <f aca="false">COUNTIF(N13:AE13,"&lt;25")</f>
        <v>17</v>
      </c>
      <c r="N13" s="34" t="n">
        <v>6</v>
      </c>
      <c r="O13" s="35" t="n">
        <v>1</v>
      </c>
      <c r="P13" s="35" t="n">
        <v>11</v>
      </c>
      <c r="Q13" s="35" t="n">
        <v>9</v>
      </c>
      <c r="R13" s="35" t="n">
        <v>5</v>
      </c>
      <c r="S13" s="35" t="n">
        <v>4</v>
      </c>
      <c r="T13" s="35" t="n">
        <v>5</v>
      </c>
      <c r="U13" s="35" t="n">
        <v>2</v>
      </c>
      <c r="V13" s="35" t="n">
        <v>9</v>
      </c>
      <c r="W13" s="35" t="n">
        <v>6</v>
      </c>
      <c r="X13" s="35" t="n">
        <v>25</v>
      </c>
      <c r="Y13" s="35" t="n">
        <v>5</v>
      </c>
      <c r="Z13" s="35" t="n">
        <v>5</v>
      </c>
      <c r="AA13" s="35" t="n">
        <v>1</v>
      </c>
      <c r="AB13" s="35" t="n">
        <v>3</v>
      </c>
      <c r="AC13" s="35" t="n">
        <v>9</v>
      </c>
      <c r="AD13" s="35" t="n">
        <v>10</v>
      </c>
      <c r="AE13" s="44" t="n">
        <v>8</v>
      </c>
      <c r="AF13" s="38" t="n">
        <v>2484</v>
      </c>
      <c r="AG13" s="37" t="n">
        <v>9420</v>
      </c>
      <c r="AH13" s="37" t="n">
        <v>0</v>
      </c>
      <c r="AI13" s="37" t="n">
        <v>287</v>
      </c>
      <c r="AJ13" s="38" t="n">
        <v>482</v>
      </c>
      <c r="AK13" s="38" t="n">
        <v>8496</v>
      </c>
      <c r="AL13" s="38" t="n">
        <v>5413</v>
      </c>
      <c r="AM13" s="38" t="n">
        <v>3002</v>
      </c>
      <c r="AN13" s="38" t="n">
        <v>68</v>
      </c>
      <c r="AO13" s="38" t="n">
        <v>511</v>
      </c>
      <c r="AP13" s="38" t="n">
        <v>0</v>
      </c>
      <c r="AQ13" s="38" t="n">
        <v>2644</v>
      </c>
      <c r="AR13" s="38" t="n">
        <v>1374</v>
      </c>
      <c r="AS13" s="38" t="n">
        <v>1502</v>
      </c>
      <c r="AT13" s="38" t="n">
        <v>2553</v>
      </c>
      <c r="AU13" s="38" t="n">
        <v>166</v>
      </c>
      <c r="AV13" s="38" t="n">
        <v>0</v>
      </c>
      <c r="AW13" s="47" t="n">
        <v>1454</v>
      </c>
      <c r="AY13" s="30"/>
      <c r="AZ13" s="30"/>
      <c r="BA13" s="30"/>
      <c r="BB13" s="30"/>
      <c r="BC13" s="30"/>
      <c r="BD13" s="40"/>
    </row>
    <row r="14" customFormat="false" ht="18" hidden="false" customHeight="false" outlineLevel="0" collapsed="false">
      <c r="A14" s="25" t="n">
        <v>10</v>
      </c>
      <c r="B14" s="41" t="s">
        <v>37</v>
      </c>
      <c r="C14" s="42" t="n">
        <f aca="false">L14-K14</f>
        <v>65</v>
      </c>
      <c r="D14" s="28" t="n">
        <f aca="false">SUM(AF14:AW14)</f>
        <v>31116</v>
      </c>
      <c r="E14" s="28" t="n">
        <f aca="false">D14/M14</f>
        <v>2074.4</v>
      </c>
      <c r="F14" s="30" t="n">
        <f aca="false">LARGE(N14:AE14,1)</f>
        <v>25</v>
      </c>
      <c r="G14" s="30" t="n">
        <f aca="false">LARGE(N14:AE14,2)</f>
        <v>25</v>
      </c>
      <c r="H14" s="30" t="n">
        <f aca="false">LARGE(N14:AE14,3)</f>
        <v>25</v>
      </c>
      <c r="I14" s="30" t="n">
        <f aca="false">LARGE(N14:AE14,4)</f>
        <v>12</v>
      </c>
      <c r="J14" s="31" t="n">
        <f aca="false">LARGE(N14:AE14,5)</f>
        <v>10</v>
      </c>
      <c r="K14" s="30" t="n">
        <f aca="false">SUM(F14:J14)</f>
        <v>97</v>
      </c>
      <c r="L14" s="32" t="n">
        <f aca="false">SUM(N14:AE14)</f>
        <v>162</v>
      </c>
      <c r="M14" s="43" t="n">
        <f aca="false">COUNTIF(N14:AE14,"&lt;25")</f>
        <v>15</v>
      </c>
      <c r="N14" s="35" t="n">
        <v>4</v>
      </c>
      <c r="O14" s="46" t="n">
        <v>8</v>
      </c>
      <c r="P14" s="46" t="n">
        <v>25</v>
      </c>
      <c r="Q14" s="46" t="n">
        <v>10</v>
      </c>
      <c r="R14" s="46" t="n">
        <v>25</v>
      </c>
      <c r="S14" s="46" t="n">
        <v>9</v>
      </c>
      <c r="T14" s="46" t="n">
        <v>12</v>
      </c>
      <c r="U14" s="46" t="n">
        <v>8</v>
      </c>
      <c r="V14" s="46" t="n">
        <v>2</v>
      </c>
      <c r="W14" s="46" t="n">
        <v>7</v>
      </c>
      <c r="X14" s="46" t="n">
        <v>4</v>
      </c>
      <c r="Y14" s="46" t="n">
        <v>4</v>
      </c>
      <c r="Z14" s="46" t="n">
        <v>3</v>
      </c>
      <c r="AA14" s="46" t="n">
        <v>6</v>
      </c>
      <c r="AB14" s="46" t="n">
        <v>25</v>
      </c>
      <c r="AC14" s="46" t="n">
        <v>2</v>
      </c>
      <c r="AD14" s="46" t="n">
        <v>1</v>
      </c>
      <c r="AE14" s="44" t="n">
        <v>7</v>
      </c>
      <c r="AF14" s="37" t="n">
        <v>5877</v>
      </c>
      <c r="AG14" s="37" t="n">
        <v>5341</v>
      </c>
      <c r="AH14" s="37" t="n">
        <v>0</v>
      </c>
      <c r="AI14" s="37" t="n">
        <v>284</v>
      </c>
      <c r="AJ14" s="37" t="n">
        <v>0</v>
      </c>
      <c r="AK14" s="37" t="n">
        <v>3778</v>
      </c>
      <c r="AL14" s="37" t="n">
        <v>0</v>
      </c>
      <c r="AM14" s="37" t="n">
        <v>422</v>
      </c>
      <c r="AN14" s="37" t="n">
        <v>2416</v>
      </c>
      <c r="AO14" s="38" t="n">
        <v>1348</v>
      </c>
      <c r="AP14" s="38" t="n">
        <v>1319</v>
      </c>
      <c r="AQ14" s="38" t="n">
        <v>3447</v>
      </c>
      <c r="AR14" s="38" t="n">
        <v>3169</v>
      </c>
      <c r="AS14" s="37" t="n">
        <v>516</v>
      </c>
      <c r="AT14" s="38" t="n">
        <v>0</v>
      </c>
      <c r="AU14" s="38" t="n">
        <v>3080</v>
      </c>
      <c r="AV14" s="37" t="n">
        <v>43</v>
      </c>
      <c r="AW14" s="45" t="n">
        <v>76</v>
      </c>
      <c r="AY14" s="30"/>
      <c r="AZ14" s="30"/>
      <c r="BA14" s="30"/>
      <c r="BB14" s="30"/>
      <c r="BC14" s="30"/>
      <c r="BD14" s="40"/>
    </row>
    <row r="15" customFormat="false" ht="18" hidden="false" customHeight="false" outlineLevel="0" collapsed="false">
      <c r="A15" s="25" t="n">
        <v>11</v>
      </c>
      <c r="B15" s="41" t="s">
        <v>38</v>
      </c>
      <c r="C15" s="42" t="n">
        <f aca="false">L15-K15</f>
        <v>66</v>
      </c>
      <c r="D15" s="28" t="n">
        <f aca="false">SUM(AF15:AW15)</f>
        <v>51810</v>
      </c>
      <c r="E15" s="28" t="n">
        <f aca="false">D15/M15</f>
        <v>3700.71428571429</v>
      </c>
      <c r="F15" s="30" t="n">
        <f aca="false">LARGE(N15:AE15,1)</f>
        <v>25</v>
      </c>
      <c r="G15" s="30" t="n">
        <f aca="false">LARGE(N15:AE15,2)</f>
        <v>25</v>
      </c>
      <c r="H15" s="30" t="n">
        <f aca="false">LARGE(N15:AE15,3)</f>
        <v>25</v>
      </c>
      <c r="I15" s="30" t="n">
        <f aca="false">LARGE(N15:AE15,4)</f>
        <v>25</v>
      </c>
      <c r="J15" s="31" t="n">
        <f aca="false">LARGE(N15:AE15,5)</f>
        <v>13</v>
      </c>
      <c r="K15" s="30" t="n">
        <f aca="false">SUM(F15:J15)</f>
        <v>113</v>
      </c>
      <c r="L15" s="32" t="n">
        <f aca="false">SUM(N15:AE15)</f>
        <v>179</v>
      </c>
      <c r="M15" s="43" t="n">
        <f aca="false">COUNTIF(N15:AE15,"&lt;25")</f>
        <v>14</v>
      </c>
      <c r="N15" s="34" t="n">
        <v>6</v>
      </c>
      <c r="O15" s="46" t="n">
        <v>1</v>
      </c>
      <c r="P15" s="46" t="n">
        <v>3</v>
      </c>
      <c r="Q15" s="46" t="n">
        <v>13</v>
      </c>
      <c r="R15" s="46" t="n">
        <v>25</v>
      </c>
      <c r="S15" s="46" t="n">
        <v>25</v>
      </c>
      <c r="T15" s="46" t="n">
        <v>25</v>
      </c>
      <c r="U15" s="46" t="n">
        <v>7</v>
      </c>
      <c r="V15" s="46" t="n">
        <v>3</v>
      </c>
      <c r="W15" s="46" t="n">
        <v>1</v>
      </c>
      <c r="X15" s="46" t="n">
        <v>4</v>
      </c>
      <c r="Y15" s="46" t="n">
        <v>2</v>
      </c>
      <c r="Z15" s="46" t="n">
        <v>11</v>
      </c>
      <c r="AA15" s="46" t="n">
        <v>11</v>
      </c>
      <c r="AB15" s="46" t="n">
        <v>7</v>
      </c>
      <c r="AC15" s="46" t="n">
        <v>8</v>
      </c>
      <c r="AD15" s="46" t="n">
        <v>2</v>
      </c>
      <c r="AE15" s="44" t="n">
        <v>25</v>
      </c>
      <c r="AF15" s="37" t="n">
        <v>1720</v>
      </c>
      <c r="AG15" s="37" t="n">
        <v>10031</v>
      </c>
      <c r="AH15" s="37" t="n">
        <v>1101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327</v>
      </c>
      <c r="AN15" s="37" t="n">
        <v>4360</v>
      </c>
      <c r="AO15" s="37" t="n">
        <v>6953</v>
      </c>
      <c r="AP15" s="38" t="n">
        <v>11520</v>
      </c>
      <c r="AQ15" s="37" t="n">
        <v>5641</v>
      </c>
      <c r="AR15" s="37" t="n">
        <v>0</v>
      </c>
      <c r="AS15" s="37" t="n">
        <v>0</v>
      </c>
      <c r="AT15" s="37" t="n">
        <v>136</v>
      </c>
      <c r="AU15" s="37" t="n">
        <v>102</v>
      </c>
      <c r="AV15" s="37" t="n">
        <v>10</v>
      </c>
      <c r="AW15" s="45" t="n">
        <v>0</v>
      </c>
      <c r="AY15" s="30"/>
      <c r="AZ15" s="30"/>
      <c r="BA15" s="30"/>
      <c r="BB15" s="30"/>
      <c r="BC15" s="30"/>
      <c r="BD15" s="40"/>
    </row>
    <row r="16" customFormat="false" ht="18" hidden="false" customHeight="false" outlineLevel="0" collapsed="false">
      <c r="A16" s="25" t="n">
        <v>12</v>
      </c>
      <c r="B16" s="41" t="s">
        <v>39</v>
      </c>
      <c r="C16" s="42" t="n">
        <f aca="false">L16-K16</f>
        <v>69</v>
      </c>
      <c r="D16" s="28" t="n">
        <f aca="false">SUM(AF16:AW16)</f>
        <v>37243</v>
      </c>
      <c r="E16" s="28" t="n">
        <f aca="false">D16/M16</f>
        <v>2190.76470588235</v>
      </c>
      <c r="F16" s="30" t="n">
        <f aca="false">LARGE(N16:AE16,1)</f>
        <v>25</v>
      </c>
      <c r="G16" s="30" t="n">
        <f aca="false">LARGE(N16:AE16,2)</f>
        <v>9</v>
      </c>
      <c r="H16" s="30" t="n">
        <f aca="false">LARGE(N16:AE16,3)</f>
        <v>9</v>
      </c>
      <c r="I16" s="30" t="n">
        <f aca="false">LARGE(N16:AE16,4)</f>
        <v>8</v>
      </c>
      <c r="J16" s="31" t="n">
        <f aca="false">LARGE(N16:AE16,5)</f>
        <v>8</v>
      </c>
      <c r="K16" s="30" t="n">
        <f aca="false">SUM(F16:J16)</f>
        <v>59</v>
      </c>
      <c r="L16" s="32" t="n">
        <f aca="false">SUM(N16:AE16)</f>
        <v>128</v>
      </c>
      <c r="M16" s="43" t="n">
        <f aca="false">COUNTIF(N16:AE16,"&lt;25")</f>
        <v>17</v>
      </c>
      <c r="N16" s="35" t="n">
        <v>8</v>
      </c>
      <c r="O16" s="46" t="n">
        <v>7</v>
      </c>
      <c r="P16" s="46" t="n">
        <v>2</v>
      </c>
      <c r="Q16" s="46" t="n">
        <v>8</v>
      </c>
      <c r="R16" s="46" t="n">
        <v>2</v>
      </c>
      <c r="S16" s="46" t="n">
        <v>9</v>
      </c>
      <c r="T16" s="46" t="n">
        <v>7</v>
      </c>
      <c r="U16" s="46" t="n">
        <v>9</v>
      </c>
      <c r="V16" s="46" t="n">
        <v>7</v>
      </c>
      <c r="W16" s="46" t="n">
        <v>4</v>
      </c>
      <c r="X16" s="46" t="n">
        <v>5</v>
      </c>
      <c r="Y16" s="46" t="n">
        <v>7</v>
      </c>
      <c r="Z16" s="46" t="n">
        <v>8</v>
      </c>
      <c r="AA16" s="46" t="n">
        <v>25</v>
      </c>
      <c r="AB16" s="46" t="n">
        <v>6</v>
      </c>
      <c r="AC16" s="46" t="n">
        <v>6</v>
      </c>
      <c r="AD16" s="46" t="n">
        <v>2</v>
      </c>
      <c r="AE16" s="44" t="n">
        <v>6</v>
      </c>
      <c r="AF16" s="37" t="n">
        <v>1040</v>
      </c>
      <c r="AG16" s="37" t="n">
        <v>6036</v>
      </c>
      <c r="AH16" s="37" t="n">
        <v>13697</v>
      </c>
      <c r="AI16" s="37" t="n">
        <v>1158</v>
      </c>
      <c r="AJ16" s="38" t="n">
        <v>1281</v>
      </c>
      <c r="AK16" s="38" t="n">
        <v>2024</v>
      </c>
      <c r="AL16" s="38" t="n">
        <v>4184</v>
      </c>
      <c r="AM16" s="38" t="n">
        <v>238</v>
      </c>
      <c r="AN16" s="38" t="n">
        <v>107</v>
      </c>
      <c r="AO16" s="37" t="n">
        <v>1828</v>
      </c>
      <c r="AP16" s="37" t="n">
        <v>193</v>
      </c>
      <c r="AQ16" s="38" t="n">
        <v>138</v>
      </c>
      <c r="AR16" s="37" t="n">
        <v>529</v>
      </c>
      <c r="AS16" s="37" t="n">
        <v>0</v>
      </c>
      <c r="AT16" s="38" t="n">
        <v>475</v>
      </c>
      <c r="AU16" s="37" t="n">
        <v>132</v>
      </c>
      <c r="AV16" s="37" t="n">
        <v>1762</v>
      </c>
      <c r="AW16" s="47" t="n">
        <v>2421</v>
      </c>
      <c r="AY16" s="30"/>
      <c r="AZ16" s="30"/>
      <c r="BA16" s="30"/>
      <c r="BB16" s="30"/>
      <c r="BC16" s="30"/>
      <c r="BD16" s="40"/>
    </row>
    <row r="17" customFormat="false" ht="18" hidden="false" customHeight="false" outlineLevel="0" collapsed="false">
      <c r="A17" s="25" t="n">
        <v>13</v>
      </c>
      <c r="B17" s="49" t="s">
        <v>40</v>
      </c>
      <c r="C17" s="42" t="n">
        <f aca="false">L17-K17</f>
        <v>69</v>
      </c>
      <c r="D17" s="28" t="n">
        <f aca="false">SUM(AF17:AW17)</f>
        <v>29943</v>
      </c>
      <c r="E17" s="28" t="n">
        <f aca="false">D17/M17</f>
        <v>1996.2</v>
      </c>
      <c r="F17" s="30" t="n">
        <f aca="false">LARGE(N17:AE17,1)</f>
        <v>25</v>
      </c>
      <c r="G17" s="30" t="n">
        <f aca="false">LARGE(N17:AE17,2)</f>
        <v>25</v>
      </c>
      <c r="H17" s="30" t="n">
        <f aca="false">LARGE(N17:AE17,3)</f>
        <v>25</v>
      </c>
      <c r="I17" s="30" t="n">
        <f aca="false">LARGE(N17:AE17,4)</f>
        <v>12</v>
      </c>
      <c r="J17" s="31" t="n">
        <f aca="false">LARGE(N17:AE17,5)</f>
        <v>10</v>
      </c>
      <c r="K17" s="30" t="n">
        <f aca="false">SUM(F17:J17)</f>
        <v>97</v>
      </c>
      <c r="L17" s="32" t="n">
        <f aca="false">SUM(N17:AE17)</f>
        <v>166</v>
      </c>
      <c r="M17" s="43" t="n">
        <f aca="false">COUNTIF(N17:AE17,"&lt;25")</f>
        <v>15</v>
      </c>
      <c r="N17" s="34" t="n">
        <v>12</v>
      </c>
      <c r="O17" s="35" t="n">
        <v>4</v>
      </c>
      <c r="P17" s="35" t="n">
        <v>7</v>
      </c>
      <c r="Q17" s="35" t="n">
        <v>7</v>
      </c>
      <c r="R17" s="35" t="n">
        <v>4</v>
      </c>
      <c r="S17" s="35" t="n">
        <v>4</v>
      </c>
      <c r="T17" s="35" t="n">
        <v>5</v>
      </c>
      <c r="U17" s="35" t="n">
        <v>9</v>
      </c>
      <c r="V17" s="35" t="n">
        <v>4</v>
      </c>
      <c r="W17" s="35" t="n">
        <v>25</v>
      </c>
      <c r="X17" s="35" t="n">
        <v>25</v>
      </c>
      <c r="Y17" s="35" t="n">
        <v>5</v>
      </c>
      <c r="Z17" s="35" t="n">
        <v>25</v>
      </c>
      <c r="AA17" s="35" t="n">
        <v>6</v>
      </c>
      <c r="AB17" s="35" t="n">
        <v>6</v>
      </c>
      <c r="AC17" s="35" t="n">
        <v>4</v>
      </c>
      <c r="AD17" s="35" t="n">
        <v>10</v>
      </c>
      <c r="AE17" s="44" t="n">
        <v>4</v>
      </c>
      <c r="AF17" s="37" t="n">
        <v>0</v>
      </c>
      <c r="AG17" s="37" t="n">
        <v>4200</v>
      </c>
      <c r="AH17" s="37" t="n">
        <v>2940</v>
      </c>
      <c r="AI17" s="37" t="n">
        <v>1508</v>
      </c>
      <c r="AJ17" s="37" t="n">
        <v>866</v>
      </c>
      <c r="AK17" s="37" t="n">
        <v>7139</v>
      </c>
      <c r="AL17" s="37" t="n">
        <v>3716</v>
      </c>
      <c r="AM17" s="37" t="n">
        <v>62</v>
      </c>
      <c r="AN17" s="37" t="n">
        <v>3800</v>
      </c>
      <c r="AO17" s="38" t="s">
        <v>29</v>
      </c>
      <c r="AP17" s="37" t="n">
        <v>0</v>
      </c>
      <c r="AQ17" s="37" t="n">
        <v>1225</v>
      </c>
      <c r="AR17" s="37" t="n">
        <v>0</v>
      </c>
      <c r="AS17" s="37" t="n">
        <v>162</v>
      </c>
      <c r="AT17" s="37" t="n">
        <v>1318</v>
      </c>
      <c r="AU17" s="37" t="n">
        <v>230</v>
      </c>
      <c r="AV17" s="37" t="n">
        <v>0</v>
      </c>
      <c r="AW17" s="47" t="n">
        <v>2777</v>
      </c>
      <c r="AY17" s="30"/>
      <c r="AZ17" s="30"/>
      <c r="BA17" s="30"/>
      <c r="BB17" s="30"/>
      <c r="BC17" s="30"/>
      <c r="BD17" s="40"/>
    </row>
    <row r="18" customFormat="false" ht="18" hidden="false" customHeight="false" outlineLevel="0" collapsed="false">
      <c r="A18" s="25" t="n">
        <v>14</v>
      </c>
      <c r="B18" s="41" t="s">
        <v>41</v>
      </c>
      <c r="C18" s="42" t="n">
        <f aca="false">L18-K18</f>
        <v>70</v>
      </c>
      <c r="D18" s="28" t="n">
        <f aca="false">SUM(AF18:AW18)</f>
        <v>42611</v>
      </c>
      <c r="E18" s="28" t="n">
        <f aca="false">D18/M18</f>
        <v>2506.52941176471</v>
      </c>
      <c r="F18" s="30" t="n">
        <f aca="false">LARGE(N18:AE18,1)</f>
        <v>25</v>
      </c>
      <c r="G18" s="30" t="n">
        <f aca="false">LARGE(N18:AE18,2)</f>
        <v>12</v>
      </c>
      <c r="H18" s="30" t="n">
        <f aca="false">LARGE(N18:AE18,3)</f>
        <v>11</v>
      </c>
      <c r="I18" s="30" t="n">
        <f aca="false">LARGE(N18:AE18,4)</f>
        <v>11</v>
      </c>
      <c r="J18" s="31" t="n">
        <f aca="false">LARGE(N18:AE18,5)</f>
        <v>11</v>
      </c>
      <c r="K18" s="30" t="n">
        <f aca="false">SUM(F18:J18)</f>
        <v>70</v>
      </c>
      <c r="L18" s="32" t="n">
        <f aca="false">SUM(N18:AE18)</f>
        <v>140</v>
      </c>
      <c r="M18" s="43" t="n">
        <f aca="false">COUNTIF(N18:AE18,"&lt;25")</f>
        <v>17</v>
      </c>
      <c r="N18" s="34" t="n">
        <v>25</v>
      </c>
      <c r="O18" s="46" t="n">
        <v>12</v>
      </c>
      <c r="P18" s="46" t="n">
        <v>11</v>
      </c>
      <c r="Q18" s="46" t="n">
        <v>5</v>
      </c>
      <c r="R18" s="46" t="n">
        <v>6</v>
      </c>
      <c r="S18" s="46" t="n">
        <v>3</v>
      </c>
      <c r="T18" s="46" t="n">
        <v>8</v>
      </c>
      <c r="U18" s="46" t="n">
        <v>1</v>
      </c>
      <c r="V18" s="46" t="n">
        <v>11</v>
      </c>
      <c r="W18" s="46" t="n">
        <v>7</v>
      </c>
      <c r="X18" s="46" t="n">
        <v>1</v>
      </c>
      <c r="Y18" s="46" t="n">
        <v>10</v>
      </c>
      <c r="Z18" s="46" t="n">
        <v>4</v>
      </c>
      <c r="AA18" s="46" t="n">
        <v>5</v>
      </c>
      <c r="AB18" s="46" t="n">
        <v>9</v>
      </c>
      <c r="AC18" s="46" t="n">
        <v>11</v>
      </c>
      <c r="AD18" s="46" t="n">
        <v>10</v>
      </c>
      <c r="AE18" s="44" t="n">
        <v>1</v>
      </c>
      <c r="AF18" s="38" t="s">
        <v>29</v>
      </c>
      <c r="AG18" s="37" t="n">
        <v>494</v>
      </c>
      <c r="AH18" s="37" t="n">
        <v>0</v>
      </c>
      <c r="AI18" s="37" t="n">
        <v>5024</v>
      </c>
      <c r="AJ18" s="38" t="n">
        <v>429</v>
      </c>
      <c r="AK18" s="38" t="n">
        <v>7298</v>
      </c>
      <c r="AL18" s="38" t="n">
        <v>3984</v>
      </c>
      <c r="AM18" s="38" t="n">
        <v>7859</v>
      </c>
      <c r="AN18" s="37" t="n">
        <v>18</v>
      </c>
      <c r="AO18" s="37" t="n">
        <v>398</v>
      </c>
      <c r="AP18" s="38" t="n">
        <v>6208</v>
      </c>
      <c r="AQ18" s="37" t="n">
        <v>0</v>
      </c>
      <c r="AR18" s="37" t="n">
        <v>1563</v>
      </c>
      <c r="AS18" s="37" t="n">
        <v>639</v>
      </c>
      <c r="AT18" s="37" t="n">
        <v>56</v>
      </c>
      <c r="AU18" s="37" t="n">
        <v>0</v>
      </c>
      <c r="AV18" s="37" t="n">
        <v>0</v>
      </c>
      <c r="AW18" s="47" t="n">
        <v>8641</v>
      </c>
      <c r="AY18" s="30"/>
      <c r="AZ18" s="30"/>
      <c r="BA18" s="30"/>
      <c r="BB18" s="30"/>
      <c r="BC18" s="30"/>
      <c r="BD18" s="40"/>
    </row>
    <row r="19" customFormat="false" ht="18" hidden="false" customHeight="false" outlineLevel="0" collapsed="false">
      <c r="A19" s="25" t="n">
        <v>15</v>
      </c>
      <c r="B19" s="41" t="s">
        <v>42</v>
      </c>
      <c r="C19" s="42" t="n">
        <f aca="false">L19-K19</f>
        <v>71</v>
      </c>
      <c r="D19" s="28" t="n">
        <f aca="false">SUM(AF19:AW19)</f>
        <v>31085</v>
      </c>
      <c r="E19" s="28" t="n">
        <f aca="false">D19/M19</f>
        <v>2072.33333333333</v>
      </c>
      <c r="F19" s="30" t="n">
        <f aca="false">LARGE(N19:AE19,1)</f>
        <v>25</v>
      </c>
      <c r="G19" s="30" t="n">
        <f aca="false">LARGE(N19:AE19,2)</f>
        <v>25</v>
      </c>
      <c r="H19" s="30" t="n">
        <f aca="false">LARGE(N19:AE19,3)</f>
        <v>25</v>
      </c>
      <c r="I19" s="30" t="n">
        <f aca="false">LARGE(N19:AE19,4)</f>
        <v>11</v>
      </c>
      <c r="J19" s="31" t="n">
        <f aca="false">LARGE(N19:AE19,5)</f>
        <v>10</v>
      </c>
      <c r="K19" s="30" t="n">
        <f aca="false">SUM(F19:J19)</f>
        <v>96</v>
      </c>
      <c r="L19" s="32" t="n">
        <f aca="false">SUM(N19:AE19)</f>
        <v>167</v>
      </c>
      <c r="M19" s="43" t="n">
        <f aca="false">COUNTIF(N19:AE19,"&lt;25")</f>
        <v>15</v>
      </c>
      <c r="N19" s="34" t="n">
        <v>4</v>
      </c>
      <c r="O19" s="35" t="n">
        <v>8</v>
      </c>
      <c r="P19" s="35" t="n">
        <v>5</v>
      </c>
      <c r="Q19" s="35" t="n">
        <v>5</v>
      </c>
      <c r="R19" s="35" t="n">
        <v>3</v>
      </c>
      <c r="S19" s="35" t="n">
        <v>3</v>
      </c>
      <c r="T19" s="35" t="n">
        <v>9</v>
      </c>
      <c r="U19" s="35" t="n">
        <v>6</v>
      </c>
      <c r="V19" s="35" t="n">
        <v>25</v>
      </c>
      <c r="W19" s="35" t="n">
        <v>4</v>
      </c>
      <c r="X19" s="35" t="n">
        <v>8</v>
      </c>
      <c r="Y19" s="35" t="n">
        <v>4</v>
      </c>
      <c r="Z19" s="35" t="n">
        <v>11</v>
      </c>
      <c r="AA19" s="35" t="n">
        <v>5</v>
      </c>
      <c r="AB19" s="35" t="n">
        <v>25</v>
      </c>
      <c r="AC19" s="35" t="n">
        <v>7</v>
      </c>
      <c r="AD19" s="35" t="n">
        <v>10</v>
      </c>
      <c r="AE19" s="44" t="n">
        <v>25</v>
      </c>
      <c r="AF19" s="38" t="n">
        <v>2940</v>
      </c>
      <c r="AG19" s="38" t="n">
        <v>2100</v>
      </c>
      <c r="AH19" s="38" t="n">
        <v>3864</v>
      </c>
      <c r="AI19" s="38" t="n">
        <v>2512</v>
      </c>
      <c r="AJ19" s="37" t="n">
        <v>911</v>
      </c>
      <c r="AK19" s="37" t="n">
        <v>9826</v>
      </c>
      <c r="AL19" s="38" t="n">
        <v>2231</v>
      </c>
      <c r="AM19" s="38" t="n">
        <v>2086</v>
      </c>
      <c r="AN19" s="37" t="n">
        <v>0</v>
      </c>
      <c r="AO19" s="38" t="n">
        <v>1488</v>
      </c>
      <c r="AP19" s="37" t="n">
        <v>420</v>
      </c>
      <c r="AQ19" s="37" t="n">
        <v>1720</v>
      </c>
      <c r="AR19" s="37" t="n">
        <v>0</v>
      </c>
      <c r="AS19" s="37" t="n">
        <v>523</v>
      </c>
      <c r="AT19" s="37" t="n">
        <v>0</v>
      </c>
      <c r="AU19" s="37" t="n">
        <v>464</v>
      </c>
      <c r="AV19" s="37" t="n">
        <v>0</v>
      </c>
      <c r="AW19" s="45" t="n">
        <v>0</v>
      </c>
      <c r="AY19" s="30"/>
      <c r="AZ19" s="30"/>
      <c r="BA19" s="30"/>
      <c r="BB19" s="30"/>
      <c r="BC19" s="30"/>
      <c r="BD19" s="40"/>
    </row>
    <row r="20" customFormat="false" ht="18" hidden="false" customHeight="false" outlineLevel="0" collapsed="false">
      <c r="A20" s="25" t="n">
        <v>16</v>
      </c>
      <c r="B20" s="41" t="s">
        <v>43</v>
      </c>
      <c r="C20" s="42" t="n">
        <f aca="false">L20-K20</f>
        <v>71</v>
      </c>
      <c r="D20" s="28" t="n">
        <f aca="false">SUM(AF20:AW20)</f>
        <v>29582</v>
      </c>
      <c r="E20" s="48" t="n">
        <f aca="false">D20/M20</f>
        <v>1740.11764705882</v>
      </c>
      <c r="F20" s="30" t="n">
        <f aca="false">LARGE(N20:AE20,1)</f>
        <v>25</v>
      </c>
      <c r="G20" s="30" t="n">
        <f aca="false">LARGE(N20:AE20,2)</f>
        <v>13</v>
      </c>
      <c r="H20" s="30" t="n">
        <f aca="false">LARGE(N20:AE20,3)</f>
        <v>10</v>
      </c>
      <c r="I20" s="30" t="n">
        <f aca="false">LARGE(N20:AE20,4)</f>
        <v>10</v>
      </c>
      <c r="J20" s="31" t="n">
        <f aca="false">LARGE(N20:AE20,5)</f>
        <v>8</v>
      </c>
      <c r="K20" s="30" t="n">
        <f aca="false">SUM(F20:J20)</f>
        <v>66</v>
      </c>
      <c r="L20" s="32" t="n">
        <f aca="false">SUM(N20:AE20)</f>
        <v>137</v>
      </c>
      <c r="M20" s="43" t="n">
        <f aca="false">COUNTIF(N20:AE20,"&lt;25")</f>
        <v>17</v>
      </c>
      <c r="N20" s="34" t="n">
        <v>5</v>
      </c>
      <c r="O20" s="46" t="n">
        <v>6</v>
      </c>
      <c r="P20" s="46" t="n">
        <v>8</v>
      </c>
      <c r="Q20" s="46" t="n">
        <v>13</v>
      </c>
      <c r="R20" s="46" t="n">
        <v>25</v>
      </c>
      <c r="S20" s="46" t="n">
        <v>7</v>
      </c>
      <c r="T20" s="46" t="n">
        <v>6</v>
      </c>
      <c r="U20" s="46" t="n">
        <v>7</v>
      </c>
      <c r="V20" s="46" t="n">
        <v>3</v>
      </c>
      <c r="W20" s="46" t="n">
        <v>5</v>
      </c>
      <c r="X20" s="46" t="n">
        <v>6</v>
      </c>
      <c r="Y20" s="46" t="n">
        <v>7</v>
      </c>
      <c r="Z20" s="46" t="n">
        <v>4</v>
      </c>
      <c r="AA20" s="46" t="n">
        <v>8</v>
      </c>
      <c r="AB20" s="46" t="n">
        <v>4</v>
      </c>
      <c r="AC20" s="46" t="n">
        <v>3</v>
      </c>
      <c r="AD20" s="46" t="n">
        <v>10</v>
      </c>
      <c r="AE20" s="44" t="n">
        <v>10</v>
      </c>
      <c r="AF20" s="37" t="n">
        <v>2120</v>
      </c>
      <c r="AG20" s="37" t="n">
        <v>6398</v>
      </c>
      <c r="AH20" s="37" t="n">
        <v>40</v>
      </c>
      <c r="AI20" s="37" t="n">
        <v>0</v>
      </c>
      <c r="AJ20" s="37" t="n">
        <v>0</v>
      </c>
      <c r="AK20" s="37" t="n">
        <v>6009</v>
      </c>
      <c r="AL20" s="37" t="n">
        <v>3654</v>
      </c>
      <c r="AM20" s="37" t="n">
        <v>594</v>
      </c>
      <c r="AN20" s="38" t="n">
        <v>1469</v>
      </c>
      <c r="AO20" s="38" t="n">
        <v>1821</v>
      </c>
      <c r="AP20" s="38" t="n">
        <v>191</v>
      </c>
      <c r="AQ20" s="38" t="n">
        <v>157</v>
      </c>
      <c r="AR20" s="38" t="n">
        <v>2573</v>
      </c>
      <c r="AS20" s="38" t="n">
        <v>15</v>
      </c>
      <c r="AT20" s="38" t="n">
        <v>1962</v>
      </c>
      <c r="AU20" s="38" t="n">
        <v>2579</v>
      </c>
      <c r="AV20" s="38" t="n">
        <v>0</v>
      </c>
      <c r="AW20" s="47" t="n">
        <v>0</v>
      </c>
      <c r="AY20" s="30"/>
      <c r="AZ20" s="30"/>
      <c r="BA20" s="30"/>
      <c r="BB20" s="30"/>
      <c r="BC20" s="30"/>
      <c r="BD20" s="40"/>
    </row>
    <row r="21" customFormat="false" ht="18" hidden="false" customHeight="false" outlineLevel="0" collapsed="false">
      <c r="A21" s="25" t="n">
        <v>17</v>
      </c>
      <c r="B21" s="41" t="s">
        <v>44</v>
      </c>
      <c r="C21" s="42" t="n">
        <f aca="false">L21-K21</f>
        <v>78</v>
      </c>
      <c r="D21" s="28" t="n">
        <f aca="false">SUM(AF21:AW21)</f>
        <v>20731</v>
      </c>
      <c r="E21" s="28" t="n">
        <f aca="false">D21/M21</f>
        <v>1480.78571428571</v>
      </c>
      <c r="F21" s="30" t="n">
        <f aca="false">LARGE(N21:AE21,1)</f>
        <v>25</v>
      </c>
      <c r="G21" s="30" t="n">
        <f aca="false">LARGE(N21:AE21,2)</f>
        <v>25</v>
      </c>
      <c r="H21" s="30" t="n">
        <f aca="false">LARGE(N21:AE21,3)</f>
        <v>25</v>
      </c>
      <c r="I21" s="30" t="n">
        <f aca="false">LARGE(N21:AE21,4)</f>
        <v>25</v>
      </c>
      <c r="J21" s="31" t="n">
        <f aca="false">LARGE(N21:AE21,5)</f>
        <v>12</v>
      </c>
      <c r="K21" s="30" t="n">
        <f aca="false">SUM(F21:J21)</f>
        <v>112</v>
      </c>
      <c r="L21" s="32" t="n">
        <f aca="false">SUM(N21:AE21)</f>
        <v>190</v>
      </c>
      <c r="M21" s="43" t="n">
        <f aca="false">COUNTIF(N21:AE21,"&lt;25")</f>
        <v>14</v>
      </c>
      <c r="N21" s="34" t="n">
        <v>5</v>
      </c>
      <c r="O21" s="46" t="n">
        <v>12</v>
      </c>
      <c r="P21" s="46" t="n">
        <v>6</v>
      </c>
      <c r="Q21" s="46" t="n">
        <v>6</v>
      </c>
      <c r="R21" s="46" t="n">
        <v>25</v>
      </c>
      <c r="S21" s="46" t="n">
        <v>10</v>
      </c>
      <c r="T21" s="46" t="n">
        <v>10</v>
      </c>
      <c r="U21" s="46" t="n">
        <v>25</v>
      </c>
      <c r="V21" s="46" t="n">
        <v>25</v>
      </c>
      <c r="W21" s="46" t="n">
        <v>3</v>
      </c>
      <c r="X21" s="46" t="n">
        <v>3</v>
      </c>
      <c r="Y21" s="46" t="n">
        <v>25</v>
      </c>
      <c r="Z21" s="46" t="n">
        <v>5</v>
      </c>
      <c r="AA21" s="46" t="n">
        <v>2</v>
      </c>
      <c r="AB21" s="46" t="n">
        <v>5</v>
      </c>
      <c r="AC21" s="46" t="n">
        <v>8</v>
      </c>
      <c r="AD21" s="46" t="n">
        <v>10</v>
      </c>
      <c r="AE21" s="44" t="n">
        <v>5</v>
      </c>
      <c r="AF21" s="37" t="n">
        <v>2679</v>
      </c>
      <c r="AG21" s="37" t="n">
        <v>0</v>
      </c>
      <c r="AH21" s="37" t="n">
        <v>44</v>
      </c>
      <c r="AI21" s="37" t="n">
        <v>2372</v>
      </c>
      <c r="AJ21" s="37" t="n">
        <v>0</v>
      </c>
      <c r="AK21" s="37" t="n">
        <v>2026</v>
      </c>
      <c r="AL21" s="37" t="n">
        <v>2114</v>
      </c>
      <c r="AM21" s="37" t="n">
        <v>0</v>
      </c>
      <c r="AN21" s="37" t="n">
        <v>0</v>
      </c>
      <c r="AO21" s="37" t="n">
        <v>3801</v>
      </c>
      <c r="AP21" s="37" t="n">
        <v>1798</v>
      </c>
      <c r="AQ21" s="37" t="n">
        <v>0</v>
      </c>
      <c r="AR21" s="38" t="n">
        <v>976</v>
      </c>
      <c r="AS21" s="37" t="n">
        <v>1498</v>
      </c>
      <c r="AT21" s="37" t="n">
        <v>1770</v>
      </c>
      <c r="AU21" s="37" t="n">
        <v>229</v>
      </c>
      <c r="AV21" s="37" t="n">
        <v>0</v>
      </c>
      <c r="AW21" s="45" t="n">
        <v>1424</v>
      </c>
      <c r="AY21" s="30"/>
      <c r="AZ21" s="30"/>
      <c r="BA21" s="30"/>
      <c r="BB21" s="30"/>
      <c r="BC21" s="30"/>
      <c r="BD21" s="40"/>
    </row>
    <row r="22" customFormat="false" ht="18" hidden="false" customHeight="false" outlineLevel="0" collapsed="false">
      <c r="A22" s="25" t="n">
        <v>18</v>
      </c>
      <c r="B22" s="41" t="s">
        <v>45</v>
      </c>
      <c r="C22" s="42" t="n">
        <f aca="false">L22-K22</f>
        <v>79</v>
      </c>
      <c r="D22" s="28" t="n">
        <f aca="false">SUM(AF22:AW22)</f>
        <v>20474</v>
      </c>
      <c r="E22" s="48" t="n">
        <f aca="false">D22/M22</f>
        <v>1204.35294117647</v>
      </c>
      <c r="F22" s="30" t="n">
        <f aca="false">LARGE(N22:AE22,1)</f>
        <v>25</v>
      </c>
      <c r="G22" s="30" t="n">
        <f aca="false">LARGE(N22:AE22,2)</f>
        <v>11</v>
      </c>
      <c r="H22" s="30" t="n">
        <f aca="false">LARGE(N22:AE22,3)</f>
        <v>10</v>
      </c>
      <c r="I22" s="30" t="n">
        <f aca="false">LARGE(N22:AE22,4)</f>
        <v>10</v>
      </c>
      <c r="J22" s="31" t="n">
        <f aca="false">LARGE(N22:AE22,5)</f>
        <v>9</v>
      </c>
      <c r="K22" s="30" t="n">
        <f aca="false">SUM(F22:J22)</f>
        <v>65</v>
      </c>
      <c r="L22" s="32" t="n">
        <f aca="false">SUM(N22:AE22)</f>
        <v>144</v>
      </c>
      <c r="M22" s="43" t="n">
        <f aca="false">COUNTIF(N22:AE22,"&lt;25")</f>
        <v>17</v>
      </c>
      <c r="N22" s="35" t="n">
        <v>10</v>
      </c>
      <c r="O22" s="46" t="n">
        <v>5</v>
      </c>
      <c r="P22" s="46" t="n">
        <v>8</v>
      </c>
      <c r="Q22" s="46" t="n">
        <v>9</v>
      </c>
      <c r="R22" s="46" t="n">
        <v>8</v>
      </c>
      <c r="S22" s="46" t="n">
        <v>25</v>
      </c>
      <c r="T22" s="46" t="n">
        <v>11</v>
      </c>
      <c r="U22" s="46" t="n">
        <v>3</v>
      </c>
      <c r="V22" s="46" t="n">
        <v>4</v>
      </c>
      <c r="W22" s="46" t="n">
        <v>9</v>
      </c>
      <c r="X22" s="46" t="n">
        <v>9</v>
      </c>
      <c r="Y22" s="46" t="n">
        <v>6</v>
      </c>
      <c r="Z22" s="46" t="n">
        <v>3</v>
      </c>
      <c r="AA22" s="46" t="n">
        <v>3</v>
      </c>
      <c r="AB22" s="46" t="n">
        <v>8</v>
      </c>
      <c r="AC22" s="46" t="n">
        <v>9</v>
      </c>
      <c r="AD22" s="46" t="n">
        <v>10</v>
      </c>
      <c r="AE22" s="44" t="n">
        <v>4</v>
      </c>
      <c r="AF22" s="37" t="n">
        <v>100</v>
      </c>
      <c r="AG22" s="37" t="n">
        <v>4020</v>
      </c>
      <c r="AH22" s="37" t="n">
        <v>1760</v>
      </c>
      <c r="AI22" s="37" t="n">
        <v>1026</v>
      </c>
      <c r="AJ22" s="38" t="n">
        <v>165</v>
      </c>
      <c r="AK22" s="38" t="n">
        <v>0</v>
      </c>
      <c r="AL22" s="38" t="n">
        <v>1745</v>
      </c>
      <c r="AM22" s="38" t="n">
        <v>2954</v>
      </c>
      <c r="AN22" s="38" t="n">
        <v>1353</v>
      </c>
      <c r="AO22" s="37" t="n">
        <v>130</v>
      </c>
      <c r="AP22" s="37" t="n">
        <v>5</v>
      </c>
      <c r="AQ22" s="37" t="n">
        <v>356</v>
      </c>
      <c r="AR22" s="37" t="n">
        <v>1586</v>
      </c>
      <c r="AS22" s="38" t="n">
        <v>1201</v>
      </c>
      <c r="AT22" s="37" t="n">
        <v>1282</v>
      </c>
      <c r="AU22" s="37" t="n">
        <v>10</v>
      </c>
      <c r="AV22" s="37" t="n">
        <v>0</v>
      </c>
      <c r="AW22" s="45" t="n">
        <v>2781</v>
      </c>
      <c r="AY22" s="30"/>
      <c r="AZ22" s="30"/>
      <c r="BA22" s="30"/>
      <c r="BB22" s="30"/>
      <c r="BC22" s="30"/>
      <c r="BD22" s="40"/>
    </row>
    <row r="23" customFormat="false" ht="18" hidden="false" customHeight="false" outlineLevel="0" collapsed="false">
      <c r="A23" s="25" t="n">
        <v>19</v>
      </c>
      <c r="B23" s="41" t="s">
        <v>46</v>
      </c>
      <c r="C23" s="42" t="n">
        <f aca="false">L23-K23</f>
        <v>85</v>
      </c>
      <c r="D23" s="50" t="n">
        <f aca="false">SUM(AF23:AW23)</f>
        <v>29299</v>
      </c>
      <c r="E23" s="28" t="n">
        <f aca="false">D23/M23</f>
        <v>2092.78571428571</v>
      </c>
      <c r="F23" s="30" t="n">
        <f aca="false">LARGE(N23:AE23,1)</f>
        <v>25</v>
      </c>
      <c r="G23" s="30" t="n">
        <f aca="false">LARGE(N23:AE23,2)</f>
        <v>25</v>
      </c>
      <c r="H23" s="30" t="n">
        <f aca="false">LARGE(N23:AE23,3)</f>
        <v>25</v>
      </c>
      <c r="I23" s="30" t="n">
        <f aca="false">LARGE(N23:AE23,4)</f>
        <v>25</v>
      </c>
      <c r="J23" s="31" t="n">
        <f aca="false">LARGE(N23:AE23,5)</f>
        <v>11</v>
      </c>
      <c r="K23" s="30" t="n">
        <f aca="false">SUM(F23:J23)</f>
        <v>111</v>
      </c>
      <c r="L23" s="32" t="n">
        <f aca="false">SUM(N23:AE23)</f>
        <v>196</v>
      </c>
      <c r="M23" s="43" t="n">
        <f aca="false">COUNTIF(N23:AE23,"&lt;25")</f>
        <v>14</v>
      </c>
      <c r="N23" s="34" t="n">
        <v>25</v>
      </c>
      <c r="O23" s="46" t="n">
        <v>3</v>
      </c>
      <c r="P23" s="46" t="n">
        <v>6</v>
      </c>
      <c r="Q23" s="46" t="n">
        <v>8</v>
      </c>
      <c r="R23" s="46" t="n">
        <v>4</v>
      </c>
      <c r="S23" s="46" t="n">
        <v>7</v>
      </c>
      <c r="T23" s="46" t="n">
        <v>2</v>
      </c>
      <c r="U23" s="46" t="n">
        <v>8</v>
      </c>
      <c r="V23" s="46" t="n">
        <v>11</v>
      </c>
      <c r="W23" s="46" t="n">
        <v>8</v>
      </c>
      <c r="X23" s="46" t="n">
        <v>25</v>
      </c>
      <c r="Y23" s="46" t="n">
        <v>10</v>
      </c>
      <c r="Z23" s="46" t="n">
        <v>6</v>
      </c>
      <c r="AA23" s="46" t="n">
        <v>9</v>
      </c>
      <c r="AB23" s="46" t="n">
        <v>25</v>
      </c>
      <c r="AC23" s="46" t="n">
        <v>4</v>
      </c>
      <c r="AD23" s="46" t="n">
        <v>25</v>
      </c>
      <c r="AE23" s="44" t="n">
        <v>10</v>
      </c>
      <c r="AF23" s="38" t="s">
        <v>29</v>
      </c>
      <c r="AG23" s="37" t="n">
        <v>5120</v>
      </c>
      <c r="AH23" s="37" t="n">
        <v>5460</v>
      </c>
      <c r="AI23" s="37" t="n">
        <v>2224</v>
      </c>
      <c r="AJ23" s="37" t="n">
        <v>934</v>
      </c>
      <c r="AK23" s="37" t="n">
        <v>4877</v>
      </c>
      <c r="AL23" s="38" t="n">
        <v>6829</v>
      </c>
      <c r="AM23" s="37" t="n">
        <v>84</v>
      </c>
      <c r="AN23" s="37" t="n">
        <v>0</v>
      </c>
      <c r="AO23" s="37" t="n">
        <v>142</v>
      </c>
      <c r="AP23" s="37" t="n">
        <v>0</v>
      </c>
      <c r="AQ23" s="37" t="n">
        <v>0</v>
      </c>
      <c r="AR23" s="37" t="n">
        <v>857</v>
      </c>
      <c r="AS23" s="37" t="n">
        <v>319</v>
      </c>
      <c r="AT23" s="38" t="n">
        <v>0</v>
      </c>
      <c r="AU23" s="38" t="n">
        <v>2453</v>
      </c>
      <c r="AV23" s="37" t="n">
        <v>0</v>
      </c>
      <c r="AW23" s="47" t="n">
        <v>0</v>
      </c>
      <c r="AY23" s="30"/>
      <c r="AZ23" s="30"/>
      <c r="BA23" s="30"/>
      <c r="BB23" s="30"/>
      <c r="BC23" s="30"/>
      <c r="BD23" s="40"/>
    </row>
    <row r="24" customFormat="false" ht="18" hidden="false" customHeight="false" outlineLevel="0" collapsed="false">
      <c r="A24" s="25" t="n">
        <v>20</v>
      </c>
      <c r="B24" s="41" t="s">
        <v>47</v>
      </c>
      <c r="C24" s="42" t="n">
        <f aca="false">L24-K24</f>
        <v>90</v>
      </c>
      <c r="D24" s="28" t="n">
        <f aca="false">SUM(AF24:AW24)</f>
        <v>45355</v>
      </c>
      <c r="E24" s="28" t="n">
        <f aca="false">D24/M24</f>
        <v>3779.58333333333</v>
      </c>
      <c r="F24" s="30" t="n">
        <f aca="false">LARGE(N24:AE24,1)</f>
        <v>25</v>
      </c>
      <c r="G24" s="30" t="n">
        <f aca="false">LARGE(N24:AE24,2)</f>
        <v>25</v>
      </c>
      <c r="H24" s="30" t="n">
        <f aca="false">LARGE(N24:AE24,3)</f>
        <v>25</v>
      </c>
      <c r="I24" s="30" t="n">
        <f aca="false">LARGE(N24:AE24,4)</f>
        <v>25</v>
      </c>
      <c r="J24" s="31" t="n">
        <f aca="false">LARGE(N24:AE24,5)</f>
        <v>25</v>
      </c>
      <c r="K24" s="30" t="n">
        <f aca="false">SUM(F24:J24)</f>
        <v>125</v>
      </c>
      <c r="L24" s="32" t="n">
        <f aca="false">SUM(N24:AE24)</f>
        <v>215</v>
      </c>
      <c r="M24" s="43" t="n">
        <f aca="false">COUNTIF(N24:AE24,"&lt;25")</f>
        <v>12</v>
      </c>
      <c r="N24" s="34" t="n">
        <v>2</v>
      </c>
      <c r="O24" s="46" t="n">
        <v>25</v>
      </c>
      <c r="P24" s="46" t="n">
        <v>4</v>
      </c>
      <c r="Q24" s="46" t="n">
        <v>6</v>
      </c>
      <c r="R24" s="46" t="n">
        <v>25</v>
      </c>
      <c r="S24" s="46" t="n">
        <v>11</v>
      </c>
      <c r="T24" s="46" t="n">
        <v>4</v>
      </c>
      <c r="U24" s="46" t="n">
        <v>25</v>
      </c>
      <c r="V24" s="46" t="n">
        <v>25</v>
      </c>
      <c r="W24" s="46" t="n">
        <v>1</v>
      </c>
      <c r="X24" s="46" t="n">
        <v>7</v>
      </c>
      <c r="Y24" s="46" t="n">
        <v>25</v>
      </c>
      <c r="Z24" s="46" t="n">
        <v>25</v>
      </c>
      <c r="AA24" s="46" t="n">
        <v>11</v>
      </c>
      <c r="AB24" s="46" t="n">
        <v>1</v>
      </c>
      <c r="AC24" s="46" t="n">
        <v>7</v>
      </c>
      <c r="AD24" s="46" t="n">
        <v>10</v>
      </c>
      <c r="AE24" s="44" t="n">
        <v>1</v>
      </c>
      <c r="AF24" s="37" t="n">
        <v>6991</v>
      </c>
      <c r="AG24" s="37" t="n">
        <v>0</v>
      </c>
      <c r="AH24" s="37" t="n">
        <v>10972</v>
      </c>
      <c r="AI24" s="37" t="n">
        <v>2881</v>
      </c>
      <c r="AJ24" s="37" t="n">
        <v>0</v>
      </c>
      <c r="AK24" s="37" t="n">
        <v>1339</v>
      </c>
      <c r="AL24" s="37" t="n">
        <v>6508</v>
      </c>
      <c r="AM24" s="37" t="n">
        <v>0</v>
      </c>
      <c r="AN24" s="38" t="n">
        <v>0</v>
      </c>
      <c r="AO24" s="37" t="n">
        <v>5083</v>
      </c>
      <c r="AP24" s="37" t="n">
        <v>128</v>
      </c>
      <c r="AQ24" s="38" t="n">
        <v>0</v>
      </c>
      <c r="AR24" s="38" t="n">
        <v>0</v>
      </c>
      <c r="AS24" s="37" t="n">
        <v>0</v>
      </c>
      <c r="AT24" s="38" t="n">
        <v>3468</v>
      </c>
      <c r="AU24" s="37" t="n">
        <v>121</v>
      </c>
      <c r="AV24" s="37" t="n">
        <v>0</v>
      </c>
      <c r="AW24" s="47" t="n">
        <v>7864</v>
      </c>
      <c r="AY24" s="30"/>
      <c r="AZ24" s="30"/>
      <c r="BA24" s="30"/>
      <c r="BB24" s="30"/>
      <c r="BC24" s="30"/>
      <c r="BD24" s="40"/>
    </row>
    <row r="25" customFormat="false" ht="18" hidden="false" customHeight="false" outlineLevel="0" collapsed="false">
      <c r="A25" s="25" t="n">
        <v>21</v>
      </c>
      <c r="B25" s="41" t="s">
        <v>48</v>
      </c>
      <c r="C25" s="42" t="n">
        <f aca="false">L25-K25</f>
        <v>99</v>
      </c>
      <c r="D25" s="28" t="n">
        <f aca="false">SUM(AF25:AW25)</f>
        <v>10019</v>
      </c>
      <c r="E25" s="28" t="n">
        <f aca="false">D25/M25</f>
        <v>715.642857142857</v>
      </c>
      <c r="F25" s="30" t="n">
        <f aca="false">LARGE(N25:AE25,1)</f>
        <v>25</v>
      </c>
      <c r="G25" s="30" t="n">
        <f aca="false">LARGE(N25:AE25,2)</f>
        <v>25</v>
      </c>
      <c r="H25" s="30" t="n">
        <f aca="false">LARGE(N25:AE25,3)</f>
        <v>25</v>
      </c>
      <c r="I25" s="30" t="n">
        <f aca="false">LARGE(N25:AE25,4)</f>
        <v>25</v>
      </c>
      <c r="J25" s="31" t="n">
        <f aca="false">LARGE(N25:AE25,5)</f>
        <v>11</v>
      </c>
      <c r="K25" s="30" t="n">
        <f aca="false">SUM(F25:J25)</f>
        <v>111</v>
      </c>
      <c r="L25" s="32" t="n">
        <f aca="false">SUM(N25:AE25)</f>
        <v>210</v>
      </c>
      <c r="M25" s="43" t="n">
        <f aca="false">COUNTIF(N25:AE25,"&lt;25")</f>
        <v>14</v>
      </c>
      <c r="N25" s="34" t="n">
        <v>25</v>
      </c>
      <c r="O25" s="35" t="n">
        <v>11</v>
      </c>
      <c r="P25" s="35" t="n">
        <v>6</v>
      </c>
      <c r="Q25" s="35" t="n">
        <v>25</v>
      </c>
      <c r="R25" s="35" t="n">
        <v>7</v>
      </c>
      <c r="S25" s="35" t="n">
        <v>25</v>
      </c>
      <c r="T25" s="35" t="n">
        <v>6</v>
      </c>
      <c r="U25" s="35" t="n">
        <v>10</v>
      </c>
      <c r="V25" s="35" t="n">
        <v>5</v>
      </c>
      <c r="W25" s="35" t="n">
        <v>5</v>
      </c>
      <c r="X25" s="35" t="n">
        <v>10</v>
      </c>
      <c r="Y25" s="35" t="n">
        <v>8</v>
      </c>
      <c r="Z25" s="35" t="n">
        <v>7</v>
      </c>
      <c r="AA25" s="35" t="n">
        <v>7</v>
      </c>
      <c r="AB25" s="35" t="n">
        <v>8</v>
      </c>
      <c r="AC25" s="35" t="n">
        <v>25</v>
      </c>
      <c r="AD25" s="35" t="n">
        <v>10</v>
      </c>
      <c r="AE25" s="44" t="n">
        <v>10</v>
      </c>
      <c r="AF25" s="38" t="s">
        <v>29</v>
      </c>
      <c r="AG25" s="38" t="n">
        <v>851</v>
      </c>
      <c r="AH25" s="38" t="n">
        <v>44</v>
      </c>
      <c r="AI25" s="38" t="n">
        <v>0</v>
      </c>
      <c r="AJ25" s="37" t="n">
        <v>245</v>
      </c>
      <c r="AK25" s="37" t="n">
        <v>0</v>
      </c>
      <c r="AL25" s="37" t="n">
        <v>5319</v>
      </c>
      <c r="AM25" s="37" t="n">
        <v>20</v>
      </c>
      <c r="AN25" s="37" t="n">
        <v>1380</v>
      </c>
      <c r="AO25" s="37" t="n">
        <v>1304</v>
      </c>
      <c r="AP25" s="37" t="n">
        <v>0</v>
      </c>
      <c r="AQ25" s="37" t="n">
        <v>131</v>
      </c>
      <c r="AR25" s="37" t="n">
        <v>520</v>
      </c>
      <c r="AS25" s="37" t="n">
        <v>156</v>
      </c>
      <c r="AT25" s="37" t="n">
        <v>49</v>
      </c>
      <c r="AU25" s="38" t="n">
        <v>0</v>
      </c>
      <c r="AV25" s="38" t="n">
        <v>0</v>
      </c>
      <c r="AW25" s="45" t="n">
        <v>0</v>
      </c>
      <c r="AY25" s="30"/>
      <c r="AZ25" s="30"/>
      <c r="BA25" s="30"/>
      <c r="BB25" s="30"/>
      <c r="BC25" s="30"/>
      <c r="BD25" s="40"/>
    </row>
    <row r="26" customFormat="false" ht="18" hidden="false" customHeight="false" outlineLevel="0" collapsed="false">
      <c r="A26" s="25" t="n">
        <v>22</v>
      </c>
      <c r="B26" s="41" t="s">
        <v>49</v>
      </c>
      <c r="C26" s="42" t="n">
        <f aca="false">L26-K26</f>
        <v>103</v>
      </c>
      <c r="D26" s="28" t="n">
        <f aca="false">SUM(AF26:AW26)</f>
        <v>17904</v>
      </c>
      <c r="E26" s="28" t="n">
        <f aca="false">D26/M26</f>
        <v>1377.23076923077</v>
      </c>
      <c r="F26" s="30" t="n">
        <f aca="false">LARGE(N26:AE26,1)</f>
        <v>25</v>
      </c>
      <c r="G26" s="30" t="n">
        <f aca="false">LARGE(N26:AE26,2)</f>
        <v>25</v>
      </c>
      <c r="H26" s="30" t="n">
        <f aca="false">LARGE(N26:AE26,3)</f>
        <v>25</v>
      </c>
      <c r="I26" s="30" t="n">
        <f aca="false">LARGE(N26:AE26,4)</f>
        <v>25</v>
      </c>
      <c r="J26" s="31" t="n">
        <f aca="false">LARGE(N26:AE26,5)</f>
        <v>25</v>
      </c>
      <c r="K26" s="30" t="n">
        <f aca="false">SUM(F26:J26)</f>
        <v>125</v>
      </c>
      <c r="L26" s="32" t="n">
        <f aca="false">SUM(N26:AE26)</f>
        <v>228</v>
      </c>
      <c r="M26" s="43" t="n">
        <f aca="false">COUNTIF(N26:AE26,"&lt;25")</f>
        <v>13</v>
      </c>
      <c r="N26" s="34" t="n">
        <v>2</v>
      </c>
      <c r="O26" s="35" t="n">
        <v>7</v>
      </c>
      <c r="P26" s="35" t="n">
        <v>25</v>
      </c>
      <c r="Q26" s="35" t="n">
        <v>12</v>
      </c>
      <c r="R26" s="35" t="n">
        <v>5</v>
      </c>
      <c r="S26" s="35" t="n">
        <v>8</v>
      </c>
      <c r="T26" s="35" t="n">
        <v>8</v>
      </c>
      <c r="U26" s="35" t="n">
        <v>3</v>
      </c>
      <c r="V26" s="35" t="n">
        <v>25</v>
      </c>
      <c r="W26" s="35" t="n">
        <v>9</v>
      </c>
      <c r="X26" s="35" t="n">
        <v>25</v>
      </c>
      <c r="Y26" s="35" t="n">
        <v>25</v>
      </c>
      <c r="Z26" s="35" t="n">
        <v>9</v>
      </c>
      <c r="AA26" s="35" t="n">
        <v>11</v>
      </c>
      <c r="AB26" s="35" t="n">
        <v>9</v>
      </c>
      <c r="AC26" s="35" t="n">
        <v>25</v>
      </c>
      <c r="AD26" s="35" t="n">
        <v>10</v>
      </c>
      <c r="AE26" s="44" t="n">
        <v>10</v>
      </c>
      <c r="AF26" s="37" t="n">
        <v>5960</v>
      </c>
      <c r="AG26" s="37" t="n">
        <v>2220</v>
      </c>
      <c r="AH26" s="37" t="n">
        <v>0</v>
      </c>
      <c r="AI26" s="37" t="n">
        <v>3</v>
      </c>
      <c r="AJ26" s="37" t="n">
        <v>588</v>
      </c>
      <c r="AK26" s="37" t="n">
        <v>3914</v>
      </c>
      <c r="AL26" s="37" t="n">
        <v>2386</v>
      </c>
      <c r="AM26" s="37" t="n">
        <v>2665</v>
      </c>
      <c r="AN26" s="37" t="n">
        <v>0</v>
      </c>
      <c r="AO26" s="37" t="n">
        <v>31</v>
      </c>
      <c r="AP26" s="38" t="n">
        <v>0</v>
      </c>
      <c r="AQ26" s="37" t="n">
        <v>0</v>
      </c>
      <c r="AR26" s="37" t="n">
        <v>137</v>
      </c>
      <c r="AS26" s="37" t="n">
        <v>0</v>
      </c>
      <c r="AT26" s="37" t="n">
        <v>0</v>
      </c>
      <c r="AU26" s="37" t="n">
        <v>0</v>
      </c>
      <c r="AV26" s="37" t="n">
        <v>0</v>
      </c>
      <c r="AW26" s="47" t="n">
        <v>0</v>
      </c>
      <c r="AY26" s="30"/>
      <c r="AZ26" s="30"/>
      <c r="BA26" s="30"/>
      <c r="BB26" s="30"/>
      <c r="BC26" s="30"/>
      <c r="BD26" s="40"/>
    </row>
    <row r="27" customFormat="false" ht="18" hidden="false" customHeight="false" outlineLevel="0" collapsed="false">
      <c r="A27" s="25" t="n">
        <v>23</v>
      </c>
      <c r="B27" s="41" t="s">
        <v>50</v>
      </c>
      <c r="C27" s="42" t="n">
        <f aca="false">L27-K27</f>
        <v>117</v>
      </c>
      <c r="D27" s="28" t="n">
        <f aca="false">SUM(AF27:AW27)</f>
        <v>10463</v>
      </c>
      <c r="E27" s="28" t="n">
        <f aca="false">D27/M27</f>
        <v>804.846153846154</v>
      </c>
      <c r="F27" s="51" t="n">
        <f aca="false">LARGE(N27:AE27,1)</f>
        <v>25</v>
      </c>
      <c r="G27" s="30" t="n">
        <f aca="false">LARGE(N27:AE27,2)</f>
        <v>25</v>
      </c>
      <c r="H27" s="30" t="n">
        <f aca="false">LARGE(N27:AE27,3)</f>
        <v>25</v>
      </c>
      <c r="I27" s="30" t="n">
        <f aca="false">LARGE(N27:AE27,4)</f>
        <v>25</v>
      </c>
      <c r="J27" s="31" t="n">
        <f aca="false">LARGE(N27:AE27,5)</f>
        <v>25</v>
      </c>
      <c r="K27" s="30" t="n">
        <f aca="false">SUM(F27:J27)</f>
        <v>125</v>
      </c>
      <c r="L27" s="32" t="n">
        <f aca="false">SUM(N27:AE27)</f>
        <v>242</v>
      </c>
      <c r="M27" s="43" t="n">
        <f aca="false">COUNTIF(N27:AE27,"&lt;25")</f>
        <v>13</v>
      </c>
      <c r="N27" s="34" t="n">
        <v>12</v>
      </c>
      <c r="O27" s="46" t="n">
        <v>9</v>
      </c>
      <c r="P27" s="46" t="n">
        <v>11</v>
      </c>
      <c r="Q27" s="46" t="n">
        <v>4</v>
      </c>
      <c r="R27" s="46" t="n">
        <v>7</v>
      </c>
      <c r="S27" s="46" t="n">
        <v>12</v>
      </c>
      <c r="T27" s="46" t="n">
        <v>10</v>
      </c>
      <c r="U27" s="46" t="n">
        <v>11</v>
      </c>
      <c r="V27" s="46" t="n">
        <v>8</v>
      </c>
      <c r="W27" s="46" t="n">
        <v>8</v>
      </c>
      <c r="X27" s="46" t="n">
        <v>10</v>
      </c>
      <c r="Y27" s="46" t="n">
        <v>8</v>
      </c>
      <c r="Z27" s="46" t="n">
        <v>7</v>
      </c>
      <c r="AA27" s="46" t="n">
        <v>25</v>
      </c>
      <c r="AB27" s="46" t="n">
        <v>25</v>
      </c>
      <c r="AC27" s="46" t="n">
        <v>25</v>
      </c>
      <c r="AD27" s="46" t="n">
        <v>25</v>
      </c>
      <c r="AE27" s="44" t="n">
        <v>25</v>
      </c>
      <c r="AF27" s="37" t="n">
        <v>0</v>
      </c>
      <c r="AG27" s="37" t="n">
        <v>1320</v>
      </c>
      <c r="AH27" s="37" t="n">
        <v>0</v>
      </c>
      <c r="AI27" s="37" t="n">
        <v>5122</v>
      </c>
      <c r="AJ27" s="37" t="n">
        <v>1</v>
      </c>
      <c r="AK27" s="37" t="n">
        <v>0</v>
      </c>
      <c r="AL27" s="37" t="n">
        <v>2058</v>
      </c>
      <c r="AM27" s="37" t="n">
        <v>87</v>
      </c>
      <c r="AN27" s="37" t="n">
        <v>100</v>
      </c>
      <c r="AO27" s="37" t="n">
        <v>1174</v>
      </c>
      <c r="AP27" s="37" t="n">
        <v>0</v>
      </c>
      <c r="AQ27" s="37" t="n">
        <v>67</v>
      </c>
      <c r="AR27" s="37" t="n">
        <v>534</v>
      </c>
      <c r="AS27" s="37" t="n">
        <v>0</v>
      </c>
      <c r="AT27" s="37" t="n">
        <v>0</v>
      </c>
      <c r="AU27" s="37" t="n">
        <v>0</v>
      </c>
      <c r="AV27" s="37" t="n">
        <v>0</v>
      </c>
      <c r="AW27" s="47" t="n">
        <v>0</v>
      </c>
      <c r="AY27" s="30"/>
      <c r="AZ27" s="30"/>
      <c r="BA27" s="30"/>
      <c r="BB27" s="30"/>
      <c r="BC27" s="30"/>
      <c r="BD27" s="40"/>
    </row>
    <row r="28" customFormat="false" ht="18" hidden="false" customHeight="false" outlineLevel="0" collapsed="false">
      <c r="A28" s="25" t="n">
        <v>24</v>
      </c>
      <c r="B28" s="52" t="s">
        <v>51</v>
      </c>
      <c r="C28" s="42" t="n">
        <f aca="false">L28-K28</f>
        <v>146</v>
      </c>
      <c r="D28" s="28" t="n">
        <f aca="false">SUM(AF28:AW28)</f>
        <v>26262</v>
      </c>
      <c r="E28" s="50" t="n">
        <f aca="false">D28/M28</f>
        <v>2626.2</v>
      </c>
      <c r="F28" s="51" t="n">
        <f aca="false">LARGE(N28:AE28,1)</f>
        <v>25</v>
      </c>
      <c r="G28" s="30" t="n">
        <f aca="false">LARGE(N28:AE28,2)</f>
        <v>25</v>
      </c>
      <c r="H28" s="30" t="n">
        <f aca="false">LARGE(N28:AE28,3)</f>
        <v>25</v>
      </c>
      <c r="I28" s="30" t="n">
        <f aca="false">LARGE(N28:AE28,4)</f>
        <v>25</v>
      </c>
      <c r="J28" s="31" t="n">
        <f aca="false">LARGE(N28:AE28,5)</f>
        <v>25</v>
      </c>
      <c r="K28" s="30" t="n">
        <f aca="false">SUM(F28:J28)</f>
        <v>125</v>
      </c>
      <c r="L28" s="32" t="n">
        <f aca="false">SUM(N28:AE28)</f>
        <v>271</v>
      </c>
      <c r="M28" s="43" t="n">
        <f aca="false">COUNTIF(N28:AE28,"&lt;25")</f>
        <v>10</v>
      </c>
      <c r="N28" s="53" t="n">
        <v>7</v>
      </c>
      <c r="O28" s="35" t="n">
        <v>25</v>
      </c>
      <c r="P28" s="35" t="n">
        <v>4</v>
      </c>
      <c r="Q28" s="35" t="n">
        <v>3</v>
      </c>
      <c r="R28" s="35" t="n">
        <v>9</v>
      </c>
      <c r="S28" s="35" t="n">
        <v>25</v>
      </c>
      <c r="T28" s="35" t="n">
        <v>9</v>
      </c>
      <c r="U28" s="35" t="n">
        <v>11</v>
      </c>
      <c r="V28" s="35" t="n">
        <v>6</v>
      </c>
      <c r="W28" s="35" t="n">
        <v>6</v>
      </c>
      <c r="X28" s="35" t="n">
        <v>25</v>
      </c>
      <c r="Y28" s="35" t="n">
        <v>25</v>
      </c>
      <c r="Z28" s="35" t="n">
        <v>25</v>
      </c>
      <c r="AA28" s="35" t="n">
        <v>11</v>
      </c>
      <c r="AB28" s="35" t="n">
        <v>25</v>
      </c>
      <c r="AC28" s="35" t="n">
        <v>5</v>
      </c>
      <c r="AD28" s="35" t="n">
        <v>25</v>
      </c>
      <c r="AE28" s="44" t="n">
        <v>25</v>
      </c>
      <c r="AF28" s="37" t="n">
        <v>2393</v>
      </c>
      <c r="AG28" s="37" t="n">
        <v>0</v>
      </c>
      <c r="AH28" s="37" t="n">
        <v>7060</v>
      </c>
      <c r="AI28" s="37" t="n">
        <v>10293</v>
      </c>
      <c r="AJ28" s="37" t="n">
        <v>159</v>
      </c>
      <c r="AK28" s="37" t="n">
        <v>0</v>
      </c>
      <c r="AL28" s="37" t="n">
        <v>3686</v>
      </c>
      <c r="AM28" s="37" t="n">
        <v>0</v>
      </c>
      <c r="AN28" s="37" t="n">
        <v>989</v>
      </c>
      <c r="AO28" s="37" t="n">
        <v>1493</v>
      </c>
      <c r="AP28" s="38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189</v>
      </c>
      <c r="AV28" s="37" t="n">
        <v>0</v>
      </c>
      <c r="AW28" s="47" t="n">
        <v>0</v>
      </c>
      <c r="AY28" s="30"/>
      <c r="AZ28" s="30"/>
      <c r="BA28" s="30"/>
      <c r="BB28" s="30"/>
      <c r="BC28" s="30"/>
      <c r="BD28" s="40"/>
    </row>
    <row r="29" customFormat="false" ht="18" hidden="false" customHeight="false" outlineLevel="0" collapsed="false">
      <c r="A29" s="25" t="n">
        <v>25</v>
      </c>
      <c r="B29" s="52" t="s">
        <v>52</v>
      </c>
      <c r="C29" s="42" t="n">
        <f aca="false">L29-K29</f>
        <v>231</v>
      </c>
      <c r="D29" s="28" t="n">
        <f aca="false">SUM(AF29:AW29)</f>
        <v>9860</v>
      </c>
      <c r="E29" s="50" t="n">
        <f aca="false">D29/M29</f>
        <v>1643.33333333333</v>
      </c>
      <c r="F29" s="51" t="n">
        <f aca="false">LARGE(N29:AE29,1)</f>
        <v>25</v>
      </c>
      <c r="G29" s="30" t="n">
        <f aca="false">LARGE(N29:AE29,2)</f>
        <v>25</v>
      </c>
      <c r="H29" s="30" t="n">
        <f aca="false">LARGE(N29:AE29,3)</f>
        <v>25</v>
      </c>
      <c r="I29" s="30" t="n">
        <f aca="false">LARGE(N29:AE29,4)</f>
        <v>25</v>
      </c>
      <c r="J29" s="31" t="n">
        <f aca="false">LARGE(N29:AE29,5)</f>
        <v>25</v>
      </c>
      <c r="K29" s="30" t="n">
        <f aca="false">SUM(F29:J29)</f>
        <v>125</v>
      </c>
      <c r="L29" s="32" t="n">
        <f aca="false">SUM(N29:AE29)</f>
        <v>356</v>
      </c>
      <c r="M29" s="43" t="n">
        <f aca="false">COUNTIF(N29:AE29,"&lt;25")</f>
        <v>6</v>
      </c>
      <c r="N29" s="53" t="n">
        <v>25</v>
      </c>
      <c r="O29" s="35" t="n">
        <v>2</v>
      </c>
      <c r="P29" s="35" t="n">
        <v>9</v>
      </c>
      <c r="Q29" s="35" t="n">
        <v>13</v>
      </c>
      <c r="R29" s="35" t="n">
        <v>25</v>
      </c>
      <c r="S29" s="35" t="n">
        <v>25</v>
      </c>
      <c r="T29" s="35" t="n">
        <v>25</v>
      </c>
      <c r="U29" s="35" t="n">
        <v>25</v>
      </c>
      <c r="V29" s="35" t="n">
        <v>11</v>
      </c>
      <c r="W29" s="35" t="n">
        <v>10</v>
      </c>
      <c r="X29" s="35" t="n">
        <v>25</v>
      </c>
      <c r="Y29" s="35" t="n">
        <v>25</v>
      </c>
      <c r="Z29" s="35" t="n">
        <v>11</v>
      </c>
      <c r="AA29" s="35" t="n">
        <v>25</v>
      </c>
      <c r="AB29" s="35" t="n">
        <v>25</v>
      </c>
      <c r="AC29" s="35" t="n">
        <v>25</v>
      </c>
      <c r="AD29" s="35" t="n">
        <v>25</v>
      </c>
      <c r="AE29" s="44" t="n">
        <v>25</v>
      </c>
      <c r="AF29" s="38" t="s">
        <v>29</v>
      </c>
      <c r="AG29" s="37" t="n">
        <v>8640</v>
      </c>
      <c r="AH29" s="37" t="n">
        <v>1220</v>
      </c>
      <c r="AI29" s="37" t="n">
        <v>0</v>
      </c>
      <c r="AJ29" s="37" t="n">
        <v>0</v>
      </c>
      <c r="AK29" s="38" t="n">
        <v>0</v>
      </c>
      <c r="AL29" s="37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47" t="n">
        <v>0</v>
      </c>
      <c r="AY29" s="30"/>
      <c r="AZ29" s="30"/>
      <c r="BA29" s="30"/>
      <c r="BB29" s="30"/>
      <c r="BC29" s="30"/>
      <c r="BD29" s="40"/>
    </row>
    <row r="30" customFormat="false" ht="18" hidden="false" customHeight="false" outlineLevel="0" collapsed="false">
      <c r="A30" s="25" t="n">
        <v>26</v>
      </c>
      <c r="B30" s="52" t="s">
        <v>53</v>
      </c>
      <c r="C30" s="42" t="n">
        <f aca="false">L30-K30</f>
        <v>232</v>
      </c>
      <c r="D30" s="28" t="n">
        <f aca="false">SUM(AF30:AW30)</f>
        <v>4318</v>
      </c>
      <c r="E30" s="50" t="n">
        <f aca="false">D30/M30</f>
        <v>719.666666666667</v>
      </c>
      <c r="F30" s="51" t="n">
        <f aca="false">LARGE(N30:AE30,1)</f>
        <v>25</v>
      </c>
      <c r="G30" s="30" t="n">
        <f aca="false">LARGE(N30:AE30,2)</f>
        <v>25</v>
      </c>
      <c r="H30" s="30" t="n">
        <f aca="false">LARGE(N30:AE30,3)</f>
        <v>25</v>
      </c>
      <c r="I30" s="30" t="n">
        <f aca="false">LARGE(N30:AE30,4)</f>
        <v>25</v>
      </c>
      <c r="J30" s="31" t="n">
        <f aca="false">LARGE(N30:AE30,5)</f>
        <v>25</v>
      </c>
      <c r="K30" s="30" t="n">
        <f aca="false">SUM(F30:J30)</f>
        <v>125</v>
      </c>
      <c r="L30" s="32" t="n">
        <f aca="false">SUM(N30:AE30)</f>
        <v>357</v>
      </c>
      <c r="M30" s="43" t="n">
        <f aca="false">COUNTIF(N30:AE30,"&lt;25")</f>
        <v>6</v>
      </c>
      <c r="N30" s="53" t="n">
        <v>12</v>
      </c>
      <c r="O30" s="46" t="n">
        <v>10</v>
      </c>
      <c r="P30" s="46" t="n">
        <v>11</v>
      </c>
      <c r="Q30" s="46" t="n">
        <v>7</v>
      </c>
      <c r="R30" s="46" t="n">
        <v>7</v>
      </c>
      <c r="S30" s="46" t="n">
        <v>10</v>
      </c>
      <c r="T30" s="46" t="n">
        <v>25</v>
      </c>
      <c r="U30" s="46" t="n">
        <v>25</v>
      </c>
      <c r="V30" s="46" t="n">
        <v>25</v>
      </c>
      <c r="W30" s="46" t="n">
        <v>25</v>
      </c>
      <c r="X30" s="46" t="n">
        <v>25</v>
      </c>
      <c r="Y30" s="46" t="n">
        <v>25</v>
      </c>
      <c r="Z30" s="46" t="n">
        <v>25</v>
      </c>
      <c r="AA30" s="46" t="n">
        <v>25</v>
      </c>
      <c r="AB30" s="46" t="n">
        <v>25</v>
      </c>
      <c r="AC30" s="46" t="n">
        <v>25</v>
      </c>
      <c r="AD30" s="46" t="n">
        <v>25</v>
      </c>
      <c r="AE30" s="44" t="n">
        <v>25</v>
      </c>
      <c r="AF30" s="37" t="n">
        <v>0</v>
      </c>
      <c r="AG30" s="37" t="n">
        <v>1160</v>
      </c>
      <c r="AH30" s="37" t="n">
        <v>0</v>
      </c>
      <c r="AI30" s="37" t="n">
        <v>2805</v>
      </c>
      <c r="AJ30" s="37" t="n">
        <v>1</v>
      </c>
      <c r="AK30" s="37" t="n">
        <v>352</v>
      </c>
      <c r="AL30" s="37" t="n">
        <v>0</v>
      </c>
      <c r="AM30" s="37" t="n">
        <v>0</v>
      </c>
      <c r="AN30" s="38" t="n">
        <v>0</v>
      </c>
      <c r="AO30" s="38" t="s">
        <v>29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47" t="n">
        <v>0</v>
      </c>
      <c r="AY30" s="30"/>
      <c r="AZ30" s="30"/>
      <c r="BA30" s="30"/>
      <c r="BB30" s="30"/>
      <c r="BC30" s="30"/>
      <c r="BD30" s="40"/>
    </row>
    <row r="31" customFormat="false" ht="18" hidden="false" customHeight="false" outlineLevel="0" collapsed="false">
      <c r="A31" s="25" t="n">
        <v>27</v>
      </c>
      <c r="B31" s="52" t="s">
        <v>54</v>
      </c>
      <c r="C31" s="42" t="n">
        <f aca="false">L31-K31</f>
        <v>272</v>
      </c>
      <c r="D31" s="28" t="n">
        <f aca="false">SUM(AF31:AW31)</f>
        <v>8219</v>
      </c>
      <c r="E31" s="54" t="n">
        <f aca="false">D31/M31</f>
        <v>2739.66666666667</v>
      </c>
      <c r="F31" s="55" t="n">
        <f aca="false">LARGE(N31:AE31,1)</f>
        <v>25</v>
      </c>
      <c r="G31" s="56" t="n">
        <f aca="false">LARGE(N31:AE31,2)</f>
        <v>25</v>
      </c>
      <c r="H31" s="56" t="n">
        <f aca="false">LARGE(N31:AE31,3)</f>
        <v>25</v>
      </c>
      <c r="I31" s="56" t="n">
        <f aca="false">LARGE(N31:AE31,4)</f>
        <v>25</v>
      </c>
      <c r="J31" s="57" t="n">
        <f aca="false">LARGE(N31:AE31,5)</f>
        <v>25</v>
      </c>
      <c r="K31" s="30" t="n">
        <f aca="false">SUM(F31:J31)</f>
        <v>125</v>
      </c>
      <c r="L31" s="32" t="n">
        <f aca="false">SUM(N31:AE31)</f>
        <v>397</v>
      </c>
      <c r="M31" s="58" t="n">
        <f aca="false">COUNTIF(N31:AE31,"&lt;25")</f>
        <v>3</v>
      </c>
      <c r="N31" s="59" t="n">
        <v>7</v>
      </c>
      <c r="O31" s="60" t="n">
        <v>25</v>
      </c>
      <c r="P31" s="60" t="n">
        <v>25</v>
      </c>
      <c r="Q31" s="60" t="n">
        <v>25</v>
      </c>
      <c r="R31" s="60" t="n">
        <v>10</v>
      </c>
      <c r="S31" s="60" t="n">
        <v>5</v>
      </c>
      <c r="T31" s="60" t="n">
        <v>25</v>
      </c>
      <c r="U31" s="60" t="n">
        <v>25</v>
      </c>
      <c r="V31" s="60" t="n">
        <v>25</v>
      </c>
      <c r="W31" s="60" t="n">
        <v>25</v>
      </c>
      <c r="X31" s="60" t="n">
        <v>25</v>
      </c>
      <c r="Y31" s="60" t="n">
        <v>25</v>
      </c>
      <c r="Z31" s="60" t="n">
        <v>25</v>
      </c>
      <c r="AA31" s="60" t="n">
        <v>25</v>
      </c>
      <c r="AB31" s="60" t="n">
        <v>25</v>
      </c>
      <c r="AC31" s="60" t="n">
        <v>25</v>
      </c>
      <c r="AD31" s="60" t="n">
        <v>25</v>
      </c>
      <c r="AE31" s="61" t="n">
        <v>25</v>
      </c>
      <c r="AF31" s="62" t="n">
        <v>1520</v>
      </c>
      <c r="AG31" s="38" t="n">
        <v>0</v>
      </c>
      <c r="AH31" s="38" t="n">
        <v>0</v>
      </c>
      <c r="AI31" s="38" t="n">
        <v>0</v>
      </c>
      <c r="AJ31" s="37" t="n">
        <v>39</v>
      </c>
      <c r="AK31" s="37" t="n">
        <v>6660</v>
      </c>
      <c r="AL31" s="37" t="n">
        <v>0</v>
      </c>
      <c r="AM31" s="38" t="n">
        <v>0</v>
      </c>
      <c r="AN31" s="37" t="n">
        <v>0</v>
      </c>
      <c r="AO31" s="38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45" t="n">
        <v>0</v>
      </c>
      <c r="AY31" s="30"/>
      <c r="AZ31" s="30"/>
      <c r="BA31" s="30"/>
      <c r="BB31" s="30"/>
      <c r="BC31" s="30"/>
      <c r="BD31" s="40"/>
    </row>
    <row r="32" customFormat="false" ht="18" hidden="true" customHeight="false" outlineLevel="0" collapsed="false">
      <c r="A32" s="25" t="s">
        <v>1</v>
      </c>
      <c r="B32" s="52"/>
      <c r="C32" s="42" t="e">
        <f aca="false">L32-K32</f>
        <v>#VALUE!</v>
      </c>
      <c r="D32" s="28" t="n">
        <f aca="false">SUM(AF32:AW32)</f>
        <v>0</v>
      </c>
      <c r="E32" s="54" t="e">
        <f aca="false">D32/M32</f>
        <v>#DIV/0!</v>
      </c>
      <c r="F32" s="55" t="e">
        <f aca="false">LARGE(N32:AE32,1)</f>
        <v>#VALUE!</v>
      </c>
      <c r="G32" s="56" t="e">
        <f aca="false">LARGE(N32:AE32,2)</f>
        <v>#VALUE!</v>
      </c>
      <c r="H32" s="56" t="e">
        <f aca="false">LARGE(N32:AE32,3)</f>
        <v>#VALUE!</v>
      </c>
      <c r="I32" s="56" t="e">
        <f aca="false">LARGE(N32:AE32,4)</f>
        <v>#VALUE!</v>
      </c>
      <c r="J32" s="57" t="e">
        <f aca="false">LARGE(N32:AE32,5)</f>
        <v>#VALUE!</v>
      </c>
      <c r="K32" s="30" t="e">
        <f aca="false">SUM(F32:J32)</f>
        <v>#VALUE!</v>
      </c>
      <c r="L32" s="32" t="n">
        <f aca="false">SUM(N32:AE32)</f>
        <v>0</v>
      </c>
      <c r="M32" s="43" t="n">
        <f aca="false">COUNTIF(N32:AE32,"&lt;25")</f>
        <v>0</v>
      </c>
      <c r="N32" s="59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1"/>
      <c r="AF32" s="63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8" t="n">
        <v>0</v>
      </c>
      <c r="AM32" s="37" t="n">
        <v>0</v>
      </c>
      <c r="AN32" s="37" t="n">
        <v>0</v>
      </c>
      <c r="AO32" s="38" t="n">
        <v>0</v>
      </c>
      <c r="AP32" s="37" t="n">
        <v>0</v>
      </c>
      <c r="AQ32" s="37"/>
      <c r="AR32" s="37"/>
      <c r="AS32" s="38"/>
      <c r="AT32" s="37"/>
      <c r="AU32" s="37"/>
      <c r="AV32" s="37"/>
      <c r="AW32" s="45"/>
      <c r="AY32" s="30"/>
      <c r="AZ32" s="30"/>
      <c r="BA32" s="30"/>
      <c r="BB32" s="30"/>
      <c r="BC32" s="30"/>
      <c r="BD32" s="40"/>
    </row>
    <row r="33" customFormat="false" ht="18" hidden="false" customHeight="false" outlineLevel="0" collapsed="false">
      <c r="A33" s="64"/>
      <c r="B33" s="65" t="s">
        <v>55</v>
      </c>
      <c r="C33" s="65"/>
      <c r="D33" s="66" t="n">
        <f aca="false">SUM(D5:D32)</f>
        <v>1167752</v>
      </c>
      <c r="E33" s="67"/>
      <c r="F33" s="6"/>
      <c r="G33" s="6"/>
      <c r="H33" s="6"/>
      <c r="I33" s="6"/>
      <c r="J33" s="6"/>
      <c r="K33" s="68" t="s">
        <v>56</v>
      </c>
      <c r="L33" s="68"/>
      <c r="M33" s="69" t="n">
        <f aca="false">SUM(M5:M32)</f>
        <v>380</v>
      </c>
      <c r="N33" s="24"/>
      <c r="AF33" s="70" t="n">
        <f aca="false">SUM(AF5:AF32)</f>
        <v>69549</v>
      </c>
      <c r="AG33" s="71" t="n">
        <f aca="false">SUM(AG5:AG32)</f>
        <v>105798</v>
      </c>
      <c r="AH33" s="71" t="n">
        <f aca="false">SUM(AH5:AH32)</f>
        <v>151165</v>
      </c>
      <c r="AI33" s="71" t="n">
        <f aca="false">SUM(AI5:AI32)</f>
        <v>95609</v>
      </c>
      <c r="AJ33" s="71" t="n">
        <f aca="false">SUM(AJ5:AJ32)</f>
        <v>17232</v>
      </c>
      <c r="AK33" s="71" t="n">
        <f aca="false">SUM(AK5:AK32)</f>
        <v>165033</v>
      </c>
      <c r="AL33" s="71" t="n">
        <f aca="false">SUM(AL5:AL32)</f>
        <v>103618</v>
      </c>
      <c r="AM33" s="71" t="n">
        <f aca="false">SUM(AM5:AM32)</f>
        <v>42575</v>
      </c>
      <c r="AN33" s="71" t="n">
        <f aca="false">SUM(AN5:AN32)</f>
        <v>56255</v>
      </c>
      <c r="AO33" s="71" t="n">
        <f aca="false">SUM(AO5:AO32)</f>
        <v>35851</v>
      </c>
      <c r="AP33" s="71" t="n">
        <f aca="false">SUM(AP5:AP32)</f>
        <v>103911</v>
      </c>
      <c r="AQ33" s="71" t="n">
        <f aca="false">SUM(AQ5:AQ32)</f>
        <v>47936</v>
      </c>
      <c r="AR33" s="71" t="n">
        <f aca="false">SUM(AR5:AR32)</f>
        <v>43390</v>
      </c>
      <c r="AS33" s="71" t="n">
        <f aca="false">SUM(AS5:AS32)</f>
        <v>15505</v>
      </c>
      <c r="AT33" s="71" t="n">
        <f aca="false">SUM(AT5:AT32)</f>
        <v>30955</v>
      </c>
      <c r="AU33" s="71" t="n">
        <f aca="false">SUM(AU5:AU32)</f>
        <v>26422</v>
      </c>
      <c r="AV33" s="71" t="n">
        <f aca="false">SUM(AV5:AV32)</f>
        <v>5634</v>
      </c>
      <c r="AW33" s="72" t="n">
        <f aca="false">SUM(AW5:AW32)</f>
        <v>51314</v>
      </c>
    </row>
    <row r="34" customFormat="false" ht="15.75" hidden="false" customHeight="false" outlineLevel="0" collapsed="false">
      <c r="A34" s="73"/>
      <c r="B34" s="74" t="s">
        <v>57</v>
      </c>
      <c r="C34" s="74"/>
      <c r="D34" s="75" t="n">
        <f aca="false">D33/M33</f>
        <v>3073.03157894737</v>
      </c>
      <c r="E34" s="76"/>
      <c r="F34" s="24"/>
      <c r="G34" s="24"/>
      <c r="H34" s="24"/>
      <c r="I34" s="24"/>
      <c r="J34" s="24"/>
      <c r="K34" s="77" t="s">
        <v>58</v>
      </c>
      <c r="L34" s="77"/>
      <c r="M34" s="78" t="n">
        <f aca="false">M33/18</f>
        <v>21.1111111111111</v>
      </c>
      <c r="N34" s="24"/>
    </row>
  </sheetData>
  <mergeCells count="8">
    <mergeCell ref="A2:J2"/>
    <mergeCell ref="F3:J3"/>
    <mergeCell ref="N3:AE3"/>
    <mergeCell ref="AF3:AW3"/>
    <mergeCell ref="B33:C33"/>
    <mergeCell ref="K33:L33"/>
    <mergeCell ref="B34:C34"/>
    <mergeCell ref="K34:L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7:33:30Z</dcterms:created>
  <dc:creator/>
  <dc:description/>
  <dc:language>en-US</dc:language>
  <cp:lastModifiedBy>Thuis</cp:lastModifiedBy>
  <cp:lastPrinted>2011-12-04T14:26:20Z</cp:lastPrinted>
  <dcterms:modified xsi:type="dcterms:W3CDTF">2011-12-09T19:04:57Z</dcterms:modified>
  <cp:revision>0</cp:revision>
  <dc:subject/>
  <dc:title/>
</cp:coreProperties>
</file>